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線名一覧表" sheetId="1" state="visible" r:id="rId2"/>
    <sheet name="合計一覧表" sheetId="2" state="visible" r:id="rId3"/>
  </sheets>
  <definedNames>
    <definedName function="false" hidden="false" localSheetId="1" name="_xlnm.Print_Area" vbProcedure="false">合計一覧表!$A$1:$J$37</definedName>
    <definedName function="false" hidden="false" localSheetId="0" name="_xlnm.Print_Area" vbProcedure="false">路線名一覧表!$A$1:$V$481</definedName>
    <definedName function="false" hidden="false" localSheetId="0" name="_xlnm.Print_Titles" vbProcedure="false">路線名一覧表!$1:$1</definedName>
    <definedName function="false" hidden="true" localSheetId="0" name="_xlnm._FilterDatabase" vbProcedure="false">路線名一覧表!$A$1:$U$481</definedName>
    <definedName function="false" hidden="false" localSheetId="0" name="iwada" vbProcedure="false">#REF!</definedName>
    <definedName function="false" hidden="false" localSheetId="0" name="kasai" vbProcedure="false">#REF!</definedName>
    <definedName function="false" hidden="false" localSheetId="0" name="kasaisi" vbProcedure="false">#REF!</definedName>
    <definedName function="false" hidden="false" localSheetId="0" name="KASAI_1" vbProcedure="false">#REF!</definedName>
    <definedName function="false" hidden="false" localSheetId="0" name="KASAI_2" vbProcedure="false">路線名一覧表!$B$2:$L$491</definedName>
    <definedName function="false" hidden="false" localSheetId="0" name="KASAI_3" vbProcedure="false">路線名一覧表!$B$2:$L$491</definedName>
    <definedName function="false" hidden="false" localSheetId="0" name="区間" vbProcedure="false">#REF!</definedName>
    <definedName function="false" hidden="false" localSheetId="0" name="区間_1" vbProcedure="false">#REF!</definedName>
    <definedName function="false" hidden="false" localSheetId="0" name="路線" vbProcedure="false">#REF!</definedName>
    <definedName function="false" hidden="false" localSheetId="1" name="iwada" vbProcedure="false">#REF!</definedName>
    <definedName function="false" hidden="false" localSheetId="1" name="kasai" vbProcedure="false">#REF!</definedName>
    <definedName function="false" hidden="false" localSheetId="1" name="kasaisi" vbProcedure="false">#REF!</definedName>
    <definedName function="false" hidden="false" localSheetId="1" name="KASAI_1" vbProcedure="false">#REF!</definedName>
    <definedName function="false" hidden="false" localSheetId="1" name="KASAI_2" vbProcedure="false">#REF!</definedName>
    <definedName function="false" hidden="false" localSheetId="1" name="KASAI_3" vbProcedure="false">#REF!</definedName>
    <definedName function="false" hidden="false" localSheetId="1" name="区間" vbProcedure="false">#REF!</definedName>
    <definedName function="false" hidden="false" localSheetId="1" name="区間_1" vbProcedure="false">#REF!</definedName>
    <definedName function="false" hidden="false" localSheetId="1" name="路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3481">
  <si>
    <t xml:space="preserve">番号</t>
  </si>
  <si>
    <t xml:space="preserve">路線名</t>
  </si>
  <si>
    <t xml:space="preserve">起点住所</t>
  </si>
  <si>
    <t xml:space="preserve">終点住所</t>
  </si>
  <si>
    <t xml:space="preserve">等級</t>
  </si>
  <si>
    <r>
      <rPr>
        <sz val="10"/>
        <rFont val="Noto Sans"/>
        <family val="2"/>
      </rPr>
      <t xml:space="preserve">総延長
</t>
    </r>
    <r>
      <rPr>
        <sz val="10"/>
        <rFont val="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最小・最大　　　　 幅員   </t>
    </r>
    <r>
      <rPr>
        <sz val="10"/>
        <rFont val="明朝"/>
        <family val="1"/>
        <charset val="128"/>
      </rPr>
      <t xml:space="preserve">(m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起点位置）　項</t>
    </r>
  </si>
  <si>
    <t xml:space="preserve">北条１号線</t>
  </si>
  <si>
    <t xml:space="preserve">北条町北条字五軒町９１２番地先 </t>
  </si>
  <si>
    <t xml:space="preserve">北条町北条字宮西５６０番１地先 </t>
  </si>
  <si>
    <t xml:space="preserve">1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P10</t>
  </si>
  <si>
    <t xml:space="preserve">91-3-B</t>
  </si>
  <si>
    <t xml:space="preserve">福居吉野線</t>
  </si>
  <si>
    <t xml:space="preserve">福居町字高宮４６４番３地先 </t>
  </si>
  <si>
    <t xml:space="preserve">吉野町字作垣内１３８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P13</t>
  </si>
  <si>
    <t xml:space="preserve">90-4-D</t>
  </si>
  <si>
    <t xml:space="preserve">北条２号線</t>
  </si>
  <si>
    <t xml:space="preserve">北条町北条字馬橋３４７番６地先 </t>
  </si>
  <si>
    <t xml:space="preserve">北条町北条字岡東８５８番３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福住１号線</t>
  </si>
  <si>
    <t xml:space="preserve">福住町字鎌田７番地先 </t>
  </si>
  <si>
    <t xml:space="preserve">福住町字鎌田１５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P16</t>
  </si>
  <si>
    <t xml:space="preserve">00-4-B</t>
  </si>
  <si>
    <t xml:space="preserve">北条３号線</t>
  </si>
  <si>
    <t xml:space="preserve">北条町古坂字下来光３１９番１地先（区画） </t>
  </si>
  <si>
    <t xml:space="preserve">北条町北条字古市場６７２番１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90</t>
    </r>
  </si>
  <si>
    <t xml:space="preserve">91-4-A</t>
  </si>
  <si>
    <t xml:space="preserve">福住岸呂線</t>
  </si>
  <si>
    <t xml:space="preserve">福住町字田中ノ下５４５番１地先 </t>
  </si>
  <si>
    <t xml:space="preserve">岸呂町字天水４９５番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北条５号線</t>
  </si>
  <si>
    <t xml:space="preserve">北条町北条字ラカン１２９０番地先 </t>
  </si>
  <si>
    <r>
      <rPr>
        <sz val="10"/>
        <rFont val="明朝"/>
        <family val="1"/>
        <charset val="128"/>
      </rPr>
      <t xml:space="preserve">7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91-1-D</t>
  </si>
  <si>
    <t xml:space="preserve">福住横田線</t>
  </si>
  <si>
    <t xml:space="preserve">福住町字寺谷山３０５番１地先 </t>
  </si>
  <si>
    <t xml:space="preserve">西横田町字戸谷９１１番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01-3-A</t>
  </si>
  <si>
    <t xml:space="preserve">北条栗田線</t>
  </si>
  <si>
    <t xml:space="preserve">北条町北条字溝川６１番６地先 </t>
  </si>
  <si>
    <t xml:space="preserve">北条町栗田字前田２２１番１地先 </t>
  </si>
  <si>
    <r>
      <rPr>
        <sz val="10"/>
        <rFont val="明朝"/>
        <family val="1"/>
        <charset val="128"/>
      </rPr>
      <t xml:space="preserve">7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80</t>
    </r>
  </si>
  <si>
    <t xml:space="preserve">山下１号線</t>
  </si>
  <si>
    <t xml:space="preserve">山下町字中ノ池尻３０２番１地先 </t>
  </si>
  <si>
    <t xml:space="preserve">山下町字下条４１３番地先 </t>
  </si>
  <si>
    <r>
      <rPr>
        <sz val="10"/>
        <rFont val="明朝"/>
        <family val="1"/>
        <charset val="128"/>
      </rPr>
      <t xml:space="preserve">9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00</t>
    </r>
  </si>
  <si>
    <t xml:space="preserve">00-2-D</t>
  </si>
  <si>
    <t xml:space="preserve">都市計画１号線</t>
  </si>
  <si>
    <t xml:space="preserve">北条町横尾字池田３０１番１地先 </t>
  </si>
  <si>
    <t xml:space="preserve">北条町栗田字井ノ岡７番８地先 </t>
  </si>
  <si>
    <r>
      <rPr>
        <sz val="10"/>
        <rFont val="明朝"/>
        <family val="1"/>
        <charset val="128"/>
      </rPr>
      <t xml:space="preserve">11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20</t>
    </r>
  </si>
  <si>
    <t xml:space="preserve">P14</t>
  </si>
  <si>
    <t xml:space="preserve">山下福住線</t>
  </si>
  <si>
    <t xml:space="preserve">山下町字峰ノ坊１３２５番１地先 </t>
  </si>
  <si>
    <t xml:space="preserve">福住町字尾居８２１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00-4-A</t>
  </si>
  <si>
    <t xml:space="preserve">都市計画２号線</t>
  </si>
  <si>
    <t xml:space="preserve">北条町北条字尾長１４６番１３地先 </t>
  </si>
  <si>
    <t xml:space="preserve">谷町字土真田４１番２地先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6.40</t>
    </r>
  </si>
  <si>
    <t xml:space="preserve">山下鎮岩線</t>
  </si>
  <si>
    <t xml:space="preserve">山下町字峠２７３番５地先 </t>
  </si>
  <si>
    <t xml:space="preserve">鎮岩町字町寄セ１３９番４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北条ハイツ線</t>
  </si>
  <si>
    <t xml:space="preserve">北条町栗田字井ノ岡６６番１０地先 </t>
  </si>
  <si>
    <t xml:space="preserve">北条町横尾字池ノ尻５２２番地先（区画） </t>
  </si>
  <si>
    <r>
      <rPr>
        <sz val="10"/>
        <rFont val="明朝"/>
        <family val="1"/>
        <charset val="128"/>
      </rPr>
      <t xml:space="preserve">10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6.00</t>
    </r>
  </si>
  <si>
    <t xml:space="preserve">横田１号線</t>
  </si>
  <si>
    <t xml:space="preserve">西横田町字下縄添５１１番１地先 </t>
  </si>
  <si>
    <t xml:space="preserve">西横田町字上縄添４８０番１２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01-1-D</t>
  </si>
  <si>
    <t xml:space="preserve">ハイツ線</t>
  </si>
  <si>
    <t xml:space="preserve">北条町古坂１丁目１番地先 </t>
  </si>
  <si>
    <t xml:space="preserve">北条町古坂２丁目３３番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70</t>
    </r>
  </si>
  <si>
    <t xml:space="preserve">91-4-C</t>
  </si>
  <si>
    <t xml:space="preserve">横田鎮岩線</t>
  </si>
  <si>
    <t xml:space="preserve">東横田町字長ヲサ３１１番１地先 </t>
  </si>
  <si>
    <t xml:space="preserve">鎮岩町字西ノ岡５２１番２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01-1-B</t>
  </si>
  <si>
    <t xml:space="preserve">古坂高室線</t>
  </si>
  <si>
    <t xml:space="preserve">北条町東高室字海道林１０２６番１地先 </t>
  </si>
  <si>
    <r>
      <rPr>
        <sz val="10"/>
        <rFont val="明朝"/>
        <family val="1"/>
        <charset val="128"/>
      </rPr>
      <t xml:space="preserve">14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7.80</t>
    </r>
  </si>
  <si>
    <t xml:space="preserve">鎮岩１号線</t>
  </si>
  <si>
    <t xml:space="preserve">鎮岩町字古鎮岩３００番２地先 </t>
  </si>
  <si>
    <t xml:space="preserve">鎮岩町字端ケ谷６９９番５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01-2-C</t>
  </si>
  <si>
    <t xml:space="preserve">北条長線</t>
  </si>
  <si>
    <t xml:space="preserve">北条町東南字岩ケ鼻７１番３地先 </t>
  </si>
  <si>
    <t xml:space="preserve">西長町字西ノ垣９４３番２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60</t>
    </r>
  </si>
  <si>
    <t xml:space="preserve">西長大村線</t>
  </si>
  <si>
    <t xml:space="preserve">西長町字五反田１７３番１地先 </t>
  </si>
  <si>
    <t xml:space="preserve">大村町字越前８１番１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20</t>
    </r>
  </si>
  <si>
    <t xml:space="preserve">01-3-D</t>
  </si>
  <si>
    <t xml:space="preserve">西谷坂元線</t>
  </si>
  <si>
    <t xml:space="preserve">西谷町字上葉ノ木６３２番１地先 </t>
  </si>
  <si>
    <t xml:space="preserve">市村町字大下１７８番５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7.40</t>
    </r>
  </si>
  <si>
    <t xml:space="preserve">P09</t>
  </si>
  <si>
    <t xml:space="preserve">91-1-A</t>
  </si>
  <si>
    <t xml:space="preserve">大村笠原線</t>
  </si>
  <si>
    <t xml:space="preserve">大村町字越前８１番５地先 </t>
  </si>
  <si>
    <t xml:space="preserve">野田町字中スカヘ５８９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P17</t>
  </si>
  <si>
    <t xml:space="preserve">01-4-C</t>
  </si>
  <si>
    <t xml:space="preserve">剣坂野条線</t>
  </si>
  <si>
    <t xml:space="preserve">西剣坂町字深田１１５番地先 </t>
  </si>
  <si>
    <t xml:space="preserve">鶉野町字西上沢２４３０番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00-4-D</t>
  </si>
  <si>
    <t xml:space="preserve">多聞寺線</t>
  </si>
  <si>
    <t xml:space="preserve">大村町字越前１２５番１地先 </t>
  </si>
  <si>
    <t xml:space="preserve">尾崎町字西ラ畑２８８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加西南産業団地線</t>
  </si>
  <si>
    <t xml:space="preserve">網引町字大坪１９６７番１地先 </t>
  </si>
  <si>
    <t xml:space="preserve">倉谷町字曽崎坪７９９番地先 </t>
  </si>
  <si>
    <r>
      <rPr>
        <sz val="10"/>
        <rFont val="明朝"/>
        <family val="1"/>
        <charset val="128"/>
      </rPr>
      <t xml:space="preserve">6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9.10</t>
    </r>
  </si>
  <si>
    <r>
      <rPr>
        <sz val="10"/>
        <rFont val="明朝"/>
        <family val="1"/>
        <charset val="128"/>
      </rPr>
      <t xml:space="preserve">P2</t>
    </r>
    <r>
      <rPr>
        <sz val="10"/>
        <rFont val="Noto Sans"/>
        <family val="2"/>
      </rPr>
      <t xml:space="preserve">４</t>
    </r>
  </si>
  <si>
    <t xml:space="preserve">22-4-A</t>
  </si>
  <si>
    <t xml:space="preserve">段下１号線</t>
  </si>
  <si>
    <t xml:space="preserve">段下町字中ノ垣内１７４番１地先 </t>
  </si>
  <si>
    <t xml:space="preserve">段下町字東野８４７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01-4-A</t>
  </si>
  <si>
    <t xml:space="preserve">豊倉日吉線</t>
  </si>
  <si>
    <t xml:space="preserve">鶉野町字段ノ内９９６番地先 </t>
  </si>
  <si>
    <t xml:space="preserve">西野々町字宮ノ後９１番４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70</t>
    </r>
  </si>
  <si>
    <t xml:space="preserve">02-3-B</t>
  </si>
  <si>
    <t xml:space="preserve">野田家塚線</t>
  </si>
  <si>
    <t xml:space="preserve">西笠原町字上戸３１１番３地先 </t>
  </si>
  <si>
    <t xml:space="preserve">鶉野町字家塚前１２６２番６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30</t>
    </r>
  </si>
  <si>
    <t xml:space="preserve">P20</t>
  </si>
  <si>
    <t xml:space="preserve">11-2-D</t>
  </si>
  <si>
    <t xml:space="preserve">国正河内線</t>
  </si>
  <si>
    <t xml:space="preserve">国正町字中曾根４７８番１地先 </t>
  </si>
  <si>
    <t xml:space="preserve">河内町字山王前６３４番３地先 </t>
  </si>
  <si>
    <r>
      <rPr>
        <sz val="10"/>
        <rFont val="明朝"/>
        <family val="1"/>
        <charset val="128"/>
      </rPr>
      <t xml:space="preserve">4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50</t>
    </r>
  </si>
  <si>
    <t xml:space="preserve">P12</t>
  </si>
  <si>
    <t xml:space="preserve">93-2-A</t>
  </si>
  <si>
    <t xml:space="preserve">笠原１号線</t>
  </si>
  <si>
    <t xml:space="preserve">西笠原町字大谷１７２番１３地先１ </t>
  </si>
  <si>
    <t xml:space="preserve">西笠原町字大谷１７２番１３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11-4-A</t>
  </si>
  <si>
    <t xml:space="preserve">北条７号線</t>
  </si>
  <si>
    <t xml:space="preserve">北条町北条字ハザマ８９９番１３地先 </t>
  </si>
  <si>
    <t xml:space="preserve">北条町北条字東町１００２番地先 </t>
  </si>
  <si>
    <t xml:space="preserve">2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三口坂本線</t>
  </si>
  <si>
    <t xml:space="preserve">三口町字東野３番１２地先 </t>
  </si>
  <si>
    <t xml:space="preserve">坂本町字合山６０３番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21-2-B</t>
  </si>
  <si>
    <t xml:space="preserve">北条８号線</t>
  </si>
  <si>
    <t xml:space="preserve">北条町北条字馬場先１２３９番３地先 </t>
  </si>
  <si>
    <t xml:space="preserve">北条町北条字江ノ木１２６９番１地先１２６８番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三口千ノ沢線</t>
  </si>
  <si>
    <t xml:space="preserve">三口町字大坪１４９番１地先 </t>
  </si>
  <si>
    <t xml:space="preserve">倉谷町字油田坪６９１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10</t>
    </r>
  </si>
  <si>
    <t xml:space="preserve">21-2-A</t>
  </si>
  <si>
    <t xml:space="preserve">北条９号線</t>
  </si>
  <si>
    <t xml:space="preserve">北条町北条字西町１０９０番１地先 </t>
  </si>
  <si>
    <t xml:space="preserve">北条町北条字鳥居元３０６番１０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中野田原線</t>
  </si>
  <si>
    <t xml:space="preserve">田原町字宮ノ谷３１７９番６７地先 </t>
  </si>
  <si>
    <t xml:space="preserve">田原町字前２４０４番２地先 </t>
  </si>
  <si>
    <r>
      <rPr>
        <sz val="10"/>
        <rFont val="明朝"/>
        <family val="1"/>
        <charset val="128"/>
      </rPr>
      <t xml:space="preserve">6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30</t>
    </r>
  </si>
  <si>
    <t xml:space="preserve">P21</t>
  </si>
  <si>
    <t xml:space="preserve">12-3-B</t>
  </si>
  <si>
    <t xml:space="preserve">北条１０号線</t>
  </si>
  <si>
    <t xml:space="preserve">北条町北条字曽根４７９番１４地先 </t>
  </si>
  <si>
    <t xml:space="preserve">北条町北条字馬場先１２２３番１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中野網引線</t>
  </si>
  <si>
    <t xml:space="preserve">中野町字上山１４９４番１５地先 </t>
  </si>
  <si>
    <t xml:space="preserve">網引町字針田５６４番４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P18</t>
  </si>
  <si>
    <t xml:space="preserve">12-1-D</t>
  </si>
  <si>
    <t xml:space="preserve">北条１１号線</t>
  </si>
  <si>
    <t xml:space="preserve">北条町北条字古市場５９０番地先 </t>
  </si>
  <si>
    <t xml:space="preserve">北条町小谷字中溝１６６番１地先 </t>
  </si>
  <si>
    <r>
      <rPr>
        <sz val="10"/>
        <rFont val="明朝"/>
        <family val="1"/>
        <charset val="128"/>
      </rPr>
      <t xml:space="preserve">6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90</t>
    </r>
  </si>
  <si>
    <t xml:space="preserve">中野家塚線</t>
  </si>
  <si>
    <t xml:space="preserve">中野町字下ノ垣内８３０番４地先 </t>
  </si>
  <si>
    <t xml:space="preserve">鶉野町字飯森前１１２２番１地先 </t>
  </si>
  <si>
    <r>
      <rPr>
        <sz val="10"/>
        <rFont val="明朝"/>
        <family val="1"/>
        <charset val="128"/>
      </rPr>
      <t xml:space="preserve">6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60</t>
    </r>
  </si>
  <si>
    <t xml:space="preserve">北条高室線</t>
  </si>
  <si>
    <t xml:space="preserve">北条町横尾字東川向４１３番２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20</t>
    </r>
  </si>
  <si>
    <t xml:space="preserve">倉谷田原線</t>
  </si>
  <si>
    <t xml:space="preserve">倉谷町字曽根平７９９番地先 </t>
  </si>
  <si>
    <t xml:space="preserve">田原町字木原２４５４番地先 </t>
  </si>
  <si>
    <r>
      <rPr>
        <sz val="10"/>
        <rFont val="明朝"/>
        <family val="1"/>
        <charset val="128"/>
      </rPr>
      <t xml:space="preserve">6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50</t>
    </r>
  </si>
  <si>
    <t xml:space="preserve">22-1-A</t>
  </si>
  <si>
    <t xml:space="preserve">北条市村線</t>
  </si>
  <si>
    <t xml:space="preserve">北条町北条字宮西５５８番４地先 </t>
  </si>
  <si>
    <t xml:space="preserve">市村町字北ノ下２３１番１地先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5.70</t>
    </r>
  </si>
  <si>
    <t xml:space="preserve">栄１号線</t>
  </si>
  <si>
    <t xml:space="preserve">栄町字三木道西二９２番１地先 </t>
  </si>
  <si>
    <t xml:space="preserve">桑原田町字桑畑ケ６５４番４９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12-4-A</t>
  </si>
  <si>
    <t xml:space="preserve">北条若井線</t>
  </si>
  <si>
    <t xml:space="preserve">若井町字カヤノ元２８６９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80</t>
    </r>
  </si>
  <si>
    <t xml:space="preserve">栄桑原田線</t>
  </si>
  <si>
    <t xml:space="preserve">栄町字高山上大道北一３３４番２地先 </t>
  </si>
  <si>
    <t xml:space="preserve">桑原田町字南山６００番１地先 </t>
  </si>
  <si>
    <r>
      <rPr>
        <sz val="10"/>
        <rFont val="明朝"/>
        <family val="1"/>
        <charset val="128"/>
      </rPr>
      <t xml:space="preserve">6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50</t>
    </r>
  </si>
  <si>
    <t xml:space="preserve">12-4-D</t>
  </si>
  <si>
    <t xml:space="preserve">小谷１号線</t>
  </si>
  <si>
    <t xml:space="preserve">北条町北条字古市場６７４番２地先 </t>
  </si>
  <si>
    <t xml:space="preserve">北条町小谷字弥々田３８１番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桑原田中野線</t>
  </si>
  <si>
    <t xml:space="preserve">桑原田町字中条垣内４０４番１地先 </t>
  </si>
  <si>
    <t xml:space="preserve">中野町字村上９４０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30</t>
    </r>
  </si>
  <si>
    <t xml:space="preserve">栗田１号線</t>
  </si>
  <si>
    <t xml:space="preserve">北条町栗田字西法寺２７８番２地先 </t>
  </si>
  <si>
    <t xml:space="preserve">北条町栗田字小泉４６３番地先 </t>
  </si>
  <si>
    <r>
      <rPr>
        <sz val="10"/>
        <rFont val="明朝"/>
        <family val="1"/>
        <charset val="128"/>
      </rPr>
      <t xml:space="preserve">5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91-2-C</t>
  </si>
  <si>
    <t xml:space="preserve">繁陽下宮木線</t>
  </si>
  <si>
    <t xml:space="preserve">繁昌町（甲）字流２４９２番２地先 </t>
  </si>
  <si>
    <t xml:space="preserve">下宮木町字井上西４６２番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12-2-A</t>
  </si>
  <si>
    <t xml:space="preserve">横尾１号線</t>
  </si>
  <si>
    <t xml:space="preserve">北条町横尾字池田３３３番１地先 </t>
  </si>
  <si>
    <t xml:space="preserve">北条町横尾字岡７２７番１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繁昌谷郷線</t>
  </si>
  <si>
    <t xml:space="preserve">繁昌町（甲）字川西６９４番１地先 </t>
  </si>
  <si>
    <t xml:space="preserve">常吉町字小池ノ跡６３２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P15</t>
  </si>
  <si>
    <t xml:space="preserve">02-2-C</t>
  </si>
  <si>
    <t xml:space="preserve">横尾古坂線</t>
  </si>
  <si>
    <t xml:space="preserve">北条町横尾字出口８０１番７地先 </t>
  </si>
  <si>
    <t xml:space="preserve">北条町古坂字西山１１８０番１４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繁昌山枝線</t>
  </si>
  <si>
    <t xml:space="preserve">繁昌町（甲）字ハヌキ原１２６７番２地先 </t>
  </si>
  <si>
    <t xml:space="preserve">山枝町字桃子野４８０番１３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02-4-A</t>
  </si>
  <si>
    <t xml:space="preserve">古坂１号線</t>
  </si>
  <si>
    <t xml:space="preserve">北条町古坂字来光２３３番３地先 </t>
  </si>
  <si>
    <t xml:space="preserve">北条町古坂字吉本５７１番１地先（区画）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91-4-B</t>
  </si>
  <si>
    <t xml:space="preserve">上宮木朝妻線</t>
  </si>
  <si>
    <t xml:space="preserve">上宮木町字深町４５４番１地先 </t>
  </si>
  <si>
    <t xml:space="preserve">朝妻町字カヤ原８８９番１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02-3-D</t>
  </si>
  <si>
    <t xml:space="preserve">高室市村線</t>
  </si>
  <si>
    <t xml:space="preserve">北条町東高室字海林道１０２６番３地先 </t>
  </si>
  <si>
    <t xml:space="preserve">坂元町字舞台３４８番地先 </t>
  </si>
  <si>
    <r>
      <rPr>
        <sz val="10"/>
        <rFont val="明朝"/>
        <family val="1"/>
        <charset val="128"/>
      </rPr>
      <t xml:space="preserve">10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40</t>
    </r>
  </si>
  <si>
    <t xml:space="preserve">01-2-A</t>
  </si>
  <si>
    <t xml:space="preserve">下宮木鶉野線</t>
  </si>
  <si>
    <t xml:space="preserve">下宮木町字吉田４１０番３地先 </t>
  </si>
  <si>
    <t xml:space="preserve">鶉野町字東中条１８８３番地先 </t>
  </si>
  <si>
    <r>
      <rPr>
        <sz val="10"/>
        <rFont val="明朝"/>
        <family val="1"/>
        <charset val="128"/>
      </rPr>
      <t xml:space="preserve">5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高室１号線</t>
  </si>
  <si>
    <t xml:space="preserve">北条町東高室字海道林１０８６番１地先 </t>
  </si>
  <si>
    <t xml:space="preserve">北条町東高室字東代４７３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鶉野門前線</t>
  </si>
  <si>
    <t xml:space="preserve">鶉野町字西瀬広２７番１８地先 </t>
  </si>
  <si>
    <t xml:space="preserve">鶉野町字上門前９９８番５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60</t>
    </r>
  </si>
  <si>
    <t xml:space="preserve">12-3-A</t>
  </si>
  <si>
    <t xml:space="preserve">黒駒１号線</t>
  </si>
  <si>
    <t xml:space="preserve">北条町北条字桐井２７３番４地先 </t>
  </si>
  <si>
    <t xml:space="preserve">北条町北条字菊ケ谷２１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別府１号線</t>
  </si>
  <si>
    <t xml:space="preserve">山枝町字大畑ケ１２４番３地先 </t>
  </si>
  <si>
    <t xml:space="preserve">別府町（甲）字ナメラ７７２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92-3-D</t>
  </si>
  <si>
    <t xml:space="preserve">老人ホーム線</t>
  </si>
  <si>
    <t xml:space="preserve">北条町西高室字丸山ノ下２７９番１地先 </t>
  </si>
  <si>
    <t xml:space="preserve">北条町西高室字ホキ山５９０番１地先 </t>
  </si>
  <si>
    <t xml:space="preserve">別府２号線</t>
  </si>
  <si>
    <t xml:space="preserve">別府町（甲）字寺田岡１７８２番１地先（土改） </t>
  </si>
  <si>
    <t xml:space="preserve">別府町（甲）字上垣内１５１９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92-4-D</t>
  </si>
  <si>
    <t xml:space="preserve">谷１号線</t>
  </si>
  <si>
    <t xml:space="preserve">谷町字油谷１３９番１地先 </t>
  </si>
  <si>
    <t xml:space="preserve">谷町字西垣内５５１番１地先 </t>
  </si>
  <si>
    <r>
      <rPr>
        <sz val="10"/>
        <rFont val="明朝"/>
        <family val="1"/>
        <charset val="128"/>
      </rPr>
      <t xml:space="preserve">6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91-1-C</t>
  </si>
  <si>
    <t xml:space="preserve">常吉富合小学校線</t>
  </si>
  <si>
    <t xml:space="preserve">常吉町字北開地５４７番３地先（土改） </t>
  </si>
  <si>
    <t xml:space="preserve">別府町（甲）字桃子野２６６４番１８０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02-2-B</t>
  </si>
  <si>
    <t xml:space="preserve">谷西上野線</t>
  </si>
  <si>
    <t xml:space="preserve">谷町字ヲタ２２番２地先 </t>
  </si>
  <si>
    <t xml:space="preserve">西上野町字村前４６５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豊倉玉丘線</t>
  </si>
  <si>
    <t xml:space="preserve">豊倉町字北ノ山 </t>
  </si>
  <si>
    <t xml:space="preserve">玉野町字西山１１３９番７２地先 </t>
  </si>
  <si>
    <r>
      <rPr>
        <sz val="10"/>
        <rFont val="明朝"/>
        <family val="1"/>
        <charset val="128"/>
      </rPr>
      <t xml:space="preserve">4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02-1-C</t>
  </si>
  <si>
    <t xml:space="preserve">西谷１号線</t>
  </si>
  <si>
    <t xml:space="preserve">西谷町字上葉ノ木５８９番１地先 </t>
  </si>
  <si>
    <t xml:space="preserve">西谷町字西渡り１７２番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山枝殿原線</t>
  </si>
  <si>
    <t xml:space="preserve">山枝町字村前７２番１地先</t>
  </si>
  <si>
    <t xml:space="preserve">殿原町字前田４１１番５地先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90</t>
    </r>
  </si>
  <si>
    <t xml:space="preserve">畑１号線</t>
  </si>
  <si>
    <t xml:space="preserve">畑町字大崎８３０番６地先 </t>
  </si>
  <si>
    <t xml:space="preserve">畑町字梶ケ前１２７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80-4-D</t>
  </si>
  <si>
    <t xml:space="preserve">玉丘１号線</t>
  </si>
  <si>
    <t xml:space="preserve">玉野町字飯盛野１１５６番１８７地先 </t>
  </si>
  <si>
    <t xml:space="preserve">北条町古坂字黒福１０４７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02-1-A</t>
  </si>
  <si>
    <t xml:space="preserve">畑窪田線</t>
  </si>
  <si>
    <t xml:space="preserve">窪田町字上向４４１番１地先 </t>
  </si>
  <si>
    <t xml:space="preserve">畑町字乗末７６２番２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90</t>
    </r>
  </si>
  <si>
    <t xml:space="preserve">青野原１号線</t>
  </si>
  <si>
    <t xml:space="preserve">青野原町字草野１１５番地先 </t>
  </si>
  <si>
    <t xml:space="preserve">繁昌町（甲）字百代寺下３７７番１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10</t>
    </r>
  </si>
  <si>
    <t xml:space="preserve">03-1-A</t>
  </si>
  <si>
    <t xml:space="preserve">窪田西上野線</t>
  </si>
  <si>
    <t xml:space="preserve">窪田町字堂ノ越４３２番１地先 </t>
  </si>
  <si>
    <t xml:space="preserve">西上野町字東村中３２８番４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河内１号線</t>
  </si>
  <si>
    <t xml:space="preserve">河内町字山王前６８３番地先 </t>
  </si>
  <si>
    <t xml:space="preserve">河内町字明神前１２７６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P07</t>
  </si>
  <si>
    <t xml:space="preserve">82-2-C</t>
  </si>
  <si>
    <t xml:space="preserve">吸谷線</t>
  </si>
  <si>
    <t xml:space="preserve">西上野町字谷田５３０番地先 </t>
  </si>
  <si>
    <t xml:space="preserve">吸谷町字坂ノ脇３８１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山田１号線</t>
  </si>
  <si>
    <t xml:space="preserve">山田町字観音堂４２５番２地先 </t>
  </si>
  <si>
    <t xml:space="preserve">山田町字馬ケ谷（土改）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70</t>
    </r>
  </si>
  <si>
    <t xml:space="preserve">P11</t>
  </si>
  <si>
    <t xml:space="preserve">82-4-D</t>
  </si>
  <si>
    <t xml:space="preserve">野上越水線</t>
  </si>
  <si>
    <t xml:space="preserve">野上町字大日前２７４番１地先 </t>
  </si>
  <si>
    <t xml:space="preserve">殿原町字谷２９８番１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10</t>
    </r>
  </si>
  <si>
    <t xml:space="preserve">92-2-A</t>
  </si>
  <si>
    <t xml:space="preserve">高室３号線</t>
  </si>
  <si>
    <t xml:space="preserve">北条町東高室字宮ノ本８３８番６地先 </t>
  </si>
  <si>
    <t xml:space="preserve">北条町東高室字東中野６７０番１２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田谷１号線</t>
  </si>
  <si>
    <t xml:space="preserve">田谷町字前田６６８番地先（土改） </t>
  </si>
  <si>
    <t xml:space="preserve">田谷町字岩バナ１０８４番２地先（土改）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93-1-B</t>
  </si>
  <si>
    <t xml:space="preserve">高室４号線</t>
  </si>
  <si>
    <t xml:space="preserve">北条町西高室字清水田３４３番地先 </t>
  </si>
  <si>
    <t xml:space="preserve">北条町西高室字奥谷５４１番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80</t>
    </r>
  </si>
  <si>
    <t xml:space="preserve">国正１号線</t>
  </si>
  <si>
    <t xml:space="preserve">国正町字中曾根４７６番１地先 </t>
  </si>
  <si>
    <t xml:space="preserve">国正町字田上羅山１９３８番４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高室５号線</t>
  </si>
  <si>
    <t xml:space="preserve">北条町西高室字塩田池５８８番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宇仁小小印南線</t>
  </si>
  <si>
    <t xml:space="preserve">田谷町字宮ノ東８３９番１地先 </t>
  </si>
  <si>
    <t xml:space="preserve">小印南町字坂ノ尾１１６４番４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80</t>
    </r>
  </si>
  <si>
    <t xml:space="preserve">東高室住宅線</t>
  </si>
  <si>
    <t xml:space="preserve">北条町東高室字大新田３３０番２５地先 </t>
  </si>
  <si>
    <t xml:space="preserve">鎮岩町字コブチ２０９番１４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01-2-D</t>
  </si>
  <si>
    <t xml:space="preserve">小印南新田線</t>
  </si>
  <si>
    <t xml:space="preserve">小印南町字前田５７１番１地先 </t>
  </si>
  <si>
    <t xml:space="preserve">小印南町字西５２番地先 </t>
  </si>
  <si>
    <r>
      <rPr>
        <sz val="10"/>
        <rFont val="明朝"/>
        <family val="1"/>
        <charset val="128"/>
      </rPr>
      <t xml:space="preserve">5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93-1-D</t>
  </si>
  <si>
    <t xml:space="preserve">高室１０号線</t>
  </si>
  <si>
    <t xml:space="preserve">北条町東高室字西ノ出口５６番１地先 </t>
  </si>
  <si>
    <t xml:space="preserve">北条町東高室字西ノ出口６２番地先 </t>
  </si>
  <si>
    <r>
      <rPr>
        <sz val="10"/>
        <rFont val="明朝"/>
        <family val="1"/>
        <charset val="128"/>
      </rPr>
      <t xml:space="preserve">5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道山万願寺線</t>
  </si>
  <si>
    <t xml:space="preserve">下道山町字狭間４２６番５地先 </t>
  </si>
  <si>
    <t xml:space="preserve">上万願寺町字国木４３２番１地先 </t>
  </si>
  <si>
    <r>
      <rPr>
        <sz val="10"/>
        <rFont val="明朝"/>
        <family val="1"/>
        <charset val="128"/>
      </rPr>
      <t xml:space="preserve">6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70</t>
    </r>
  </si>
  <si>
    <t xml:space="preserve">P06</t>
  </si>
  <si>
    <t xml:space="preserve">81-2-C</t>
  </si>
  <si>
    <t xml:space="preserve">東南１号線</t>
  </si>
  <si>
    <t xml:space="preserve">北条町東南字村内５４番１地先 </t>
  </si>
  <si>
    <t xml:space="preserve">北条町東南字村内４２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91-3-D</t>
  </si>
  <si>
    <t xml:space="preserve">道山大内線</t>
  </si>
  <si>
    <t xml:space="preserve">下道山町字寺ケ谷２６８番１地先２ </t>
  </si>
  <si>
    <t xml:space="preserve">大内町字下丁田６０９番６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81-2-D</t>
  </si>
  <si>
    <t xml:space="preserve">東南２号線</t>
  </si>
  <si>
    <t xml:space="preserve">北条町東南字一ノ谷１０番地先 </t>
  </si>
  <si>
    <t xml:space="preserve">北条町東南字一ノ谷３番１５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道山１号線</t>
  </si>
  <si>
    <t xml:space="preserve">上道山町字幸田３４番３地先 </t>
  </si>
  <si>
    <t xml:space="preserve">上道山町字廻り谷３３８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60</t>
    </r>
  </si>
  <si>
    <t xml:space="preserve">東南３号線</t>
  </si>
  <si>
    <t xml:space="preserve">北条町東南字村内２０番１地先 </t>
  </si>
  <si>
    <t xml:space="preserve">北条町西南字菊ケ谷２８９番地先 </t>
  </si>
  <si>
    <t xml:space="preserve">殿原１号線</t>
  </si>
  <si>
    <t xml:space="preserve">殿原町字上野垣内１２３番２地先 </t>
  </si>
  <si>
    <t xml:space="preserve">殿原町字丁田８４８番２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92-1-A</t>
  </si>
  <si>
    <t xml:space="preserve">南村線</t>
  </si>
  <si>
    <t xml:space="preserve">北条町東南字村内２４番１地先 </t>
  </si>
  <si>
    <t xml:space="preserve">北条町西南字東垣内２５５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殿原逆線</t>
  </si>
  <si>
    <t xml:space="preserve">殿原町字下川原１１２７番２地先 </t>
  </si>
  <si>
    <t xml:space="preserve">玉野町字越後橋１１２２番２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8.40</t>
    </r>
  </si>
  <si>
    <t xml:space="preserve">91-2-D</t>
  </si>
  <si>
    <t xml:space="preserve">黒駒２号線</t>
  </si>
  <si>
    <t xml:space="preserve">北条町黒駒字打乗３１２番４地先 </t>
  </si>
  <si>
    <t xml:space="preserve">坂元町字東宅地２７８番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殿原佐谷線</t>
  </si>
  <si>
    <t xml:space="preserve">殿原町字前田４０８番１２地先 </t>
  </si>
  <si>
    <t xml:space="preserve">佐谷町字森脇４１２番１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70</t>
    </r>
  </si>
  <si>
    <t xml:space="preserve">黒駒３号線</t>
  </si>
  <si>
    <t xml:space="preserve">北条町北条字下馬４１０番１地先 </t>
  </si>
  <si>
    <t xml:space="preserve">北条町黒駒字住吉前５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中富１号線</t>
  </si>
  <si>
    <t xml:space="preserve">中富町字野間４３２番３地先 </t>
  </si>
  <si>
    <t xml:space="preserve">中富町字経塚１６６８番１地先 </t>
  </si>
  <si>
    <r>
      <rPr>
        <sz val="10"/>
        <rFont val="明朝"/>
        <family val="1"/>
        <charset val="128"/>
      </rPr>
      <t xml:space="preserve">5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92-1-D</t>
  </si>
  <si>
    <t xml:space="preserve">黒駒４号線</t>
  </si>
  <si>
    <t xml:space="preserve">北条町黒駒字住吉前１８番２地先 </t>
  </si>
  <si>
    <t xml:space="preserve">北条町黒駒字住吉前２６番１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泉中学校線</t>
  </si>
  <si>
    <t xml:space="preserve">満久町字朝川２３０番３地先 </t>
  </si>
  <si>
    <t xml:space="preserve">満久町字新田６８５番１５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90</t>
    </r>
  </si>
  <si>
    <t xml:space="preserve">82-3-D</t>
  </si>
  <si>
    <t xml:space="preserve">黒駒５号線</t>
  </si>
  <si>
    <t xml:space="preserve">北条町黒駒字打乗３２４番１地先 </t>
  </si>
  <si>
    <t xml:space="preserve">北条町黒駒字寺前２５５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91-3-A</t>
  </si>
  <si>
    <t xml:space="preserve">上野１号線</t>
  </si>
  <si>
    <t xml:space="preserve">上野町字朝垣４０６番地先 </t>
  </si>
  <si>
    <t xml:space="preserve">上野町字村間４１０番２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82-3-C</t>
  </si>
  <si>
    <t xml:space="preserve">黒駒６号線</t>
  </si>
  <si>
    <t xml:space="preserve">市村町字狭間１０８番１地先 </t>
  </si>
  <si>
    <t xml:space="preserve">北条町黒駒字中野２２８番１地先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20</t>
    </r>
  </si>
  <si>
    <t xml:space="preserve">芥田万願寺線</t>
  </si>
  <si>
    <t xml:space="preserve">上芥田町字柿木田７４０番１地先 </t>
  </si>
  <si>
    <t xml:space="preserve">上万願寺町字国木４２４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P03</t>
  </si>
  <si>
    <t xml:space="preserve">72-3-A</t>
  </si>
  <si>
    <t xml:space="preserve">黒駒７号線</t>
  </si>
  <si>
    <t xml:space="preserve">北条町黒駒字打乗３２７番１地先 </t>
  </si>
  <si>
    <t xml:space="preserve">北条町黒駒字向山３３２番５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r>
      <rPr>
        <sz val="10"/>
        <rFont val="Noto Sans"/>
        <family val="2"/>
      </rPr>
      <t xml:space="preserve">Ｐ</t>
    </r>
    <r>
      <rPr>
        <sz val="10"/>
        <rFont val="明朝"/>
        <family val="1"/>
        <charset val="128"/>
      </rPr>
      <t xml:space="preserve">13</t>
    </r>
  </si>
  <si>
    <t xml:space="preserve">北条１２号線</t>
  </si>
  <si>
    <t xml:space="preserve">北条町北条字溝川４８番３７地先 </t>
  </si>
  <si>
    <t xml:space="preserve">北条町北条字溝川４８番５２地先 </t>
  </si>
  <si>
    <t xml:space="preserve">3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黒駒８号線</t>
  </si>
  <si>
    <t xml:space="preserve">北条町黒駒字中野２０１番地先 </t>
  </si>
  <si>
    <t xml:space="preserve">北条町黒駒字中野１７５番１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北条１３号線</t>
  </si>
  <si>
    <t xml:space="preserve">北条町北条字溝川４８番２地先 </t>
  </si>
  <si>
    <t xml:space="preserve">北条町北条字溝川４８番１８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黒駒９号線</t>
  </si>
  <si>
    <t xml:space="preserve">北条町黒駒字寺前２４７番地先 </t>
  </si>
  <si>
    <t xml:space="preserve">北条町黒駒字中野２１８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北条１４号線</t>
  </si>
  <si>
    <t xml:space="preserve">北条町北条字馬橋３４１番地先 </t>
  </si>
  <si>
    <t xml:space="preserve">北条町北条字西町１１００番２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黒駒１０号線</t>
  </si>
  <si>
    <t xml:space="preserve">北条町黒駒字寺前２５９番１地先 </t>
  </si>
  <si>
    <t xml:space="preserve">北条町北条字下馬４２１番３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北条１５号線</t>
  </si>
  <si>
    <t xml:space="preserve">北条町北条字溝川４３番３地先 </t>
  </si>
  <si>
    <t xml:space="preserve">北条町北条字馬場先１１９１番２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黒駒１１号線</t>
  </si>
  <si>
    <t xml:space="preserve">北条町黒駒字寺前２４１番１地先 </t>
  </si>
  <si>
    <t xml:space="preserve">北条町黒駒字寺前２４６番地先 </t>
  </si>
  <si>
    <t xml:space="preserve">北条１６号線</t>
  </si>
  <si>
    <t xml:space="preserve">北条町栗田字井ノ岡７０番６地先 </t>
  </si>
  <si>
    <t xml:space="preserve">北条町北条字南町９６３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黒駒１２号線</t>
  </si>
  <si>
    <t xml:space="preserve">北条町黒駒字中野２１５番地先 </t>
  </si>
  <si>
    <t xml:space="preserve">北条町黒駒字中野２３３番１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北条１７号線</t>
  </si>
  <si>
    <t xml:space="preserve">北条町北条字東町１００５番１地先 </t>
  </si>
  <si>
    <t xml:space="preserve">北条町北条字本町１０８６番５地先 </t>
  </si>
  <si>
    <r>
      <rPr>
        <sz val="10"/>
        <rFont val="明朝"/>
        <family val="1"/>
        <charset val="128"/>
      </rPr>
      <t xml:space="preserve">1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寺山住宅線</t>
  </si>
  <si>
    <t xml:space="preserve">北条町黒駒字打乗３０２番２地先 </t>
  </si>
  <si>
    <t xml:space="preserve">北条町黒駒字向山３５４番５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北条１８号線</t>
  </si>
  <si>
    <t xml:space="preserve">北条町北条字本町１０６２番地先 </t>
  </si>
  <si>
    <t xml:space="preserve">北条町北条字御幸町１１２７番地先 </t>
  </si>
  <si>
    <r>
      <rPr>
        <sz val="10"/>
        <rFont val="明朝"/>
        <family val="1"/>
        <charset val="128"/>
      </rPr>
      <t xml:space="preserve">1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40</t>
    </r>
  </si>
  <si>
    <t xml:space="preserve">谷２号線</t>
  </si>
  <si>
    <t xml:space="preserve">谷町字塚ノ坪１８０番地先 </t>
  </si>
  <si>
    <t xml:space="preserve">谷町字油谷１４４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北条１９号線</t>
  </si>
  <si>
    <t xml:space="preserve">北条町北条字江ノ木１２５５番１地先 </t>
  </si>
  <si>
    <t xml:space="preserve">北条町北条字岡西７９２番４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西谷２号線</t>
  </si>
  <si>
    <t xml:space="preserve">西谷町字観音谷１７９番２地先 </t>
  </si>
  <si>
    <t xml:space="preserve">畑町字千軒谷７１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30</t>
    </r>
  </si>
  <si>
    <t xml:space="preserve">北条２０号線</t>
  </si>
  <si>
    <t xml:space="preserve">北条町横尾字池田３４１番１地先 </t>
  </si>
  <si>
    <t xml:space="preserve">北条町北条字溝川１５番１地先 </t>
  </si>
  <si>
    <r>
      <rPr>
        <sz val="10"/>
        <rFont val="明朝"/>
        <family val="1"/>
        <charset val="128"/>
      </rPr>
      <t xml:space="preserve">1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西谷３号線</t>
  </si>
  <si>
    <t xml:space="preserve">西谷町字北渡り３３２番地先 </t>
  </si>
  <si>
    <t xml:space="preserve">西谷町字生姜谷４０１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北条２１号線</t>
  </si>
  <si>
    <t xml:space="preserve">北条町北条字ラカン１２８７番地先 </t>
  </si>
  <si>
    <t xml:space="preserve">北条町北条字垣ノ内１３１５番地先 </t>
  </si>
  <si>
    <r>
      <rPr>
        <sz val="10"/>
        <rFont val="明朝"/>
        <family val="1"/>
        <charset val="128"/>
      </rPr>
      <t xml:space="preserve">1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1.20</t>
    </r>
  </si>
  <si>
    <t xml:space="preserve">西谷窪田線</t>
  </si>
  <si>
    <t xml:space="preserve">谷町字稈田８８番１地先 </t>
  </si>
  <si>
    <t xml:space="preserve">西上野町字平林２０３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北条２２号線</t>
  </si>
  <si>
    <t xml:space="preserve">北条町北条字宮西５６５番１１地先 </t>
  </si>
  <si>
    <t xml:space="preserve">北条町北条字曽根５１５番６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畑２号線</t>
  </si>
  <si>
    <t xml:space="preserve">畑町字鳥居元９７番２地先 </t>
  </si>
  <si>
    <t xml:space="preserve">畑町字法花谷６４１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北条２３号線</t>
  </si>
  <si>
    <t xml:space="preserve">西上野町字下井通３８４番２４地先 </t>
  </si>
  <si>
    <t xml:space="preserve">北条町北条字下馬４２５番２３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畑３号線</t>
  </si>
  <si>
    <t xml:space="preserve">畑町字鳥居元８６番地先 </t>
  </si>
  <si>
    <t xml:space="preserve">畑町字乗末７４９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北条西上野線</t>
  </si>
  <si>
    <t xml:space="preserve">北条町北条字下馬３７１番１地先 </t>
  </si>
  <si>
    <t xml:space="preserve">西上野町字井通３４５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畑４号線</t>
  </si>
  <si>
    <t xml:space="preserve">畑町字佐無伊７１６番地先 </t>
  </si>
  <si>
    <t xml:space="preserve">畑町字柳ノ元１３４５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P05</t>
  </si>
  <si>
    <t xml:space="preserve">小谷２号線</t>
  </si>
  <si>
    <t xml:space="preserve">北条町小谷字下垣内１９６番１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畑５号線</t>
  </si>
  <si>
    <t xml:space="preserve">畑町字門田２２番１地先 </t>
  </si>
  <si>
    <t xml:space="preserve">畑町字千軒寺５１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90-2-B</t>
  </si>
  <si>
    <t xml:space="preserve">小谷３号線</t>
  </si>
  <si>
    <t xml:space="preserve">北条町小谷字四反田１０３番２地先 </t>
  </si>
  <si>
    <t xml:space="preserve">北条町小谷字上垣内２６６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畑６号線</t>
  </si>
  <si>
    <t xml:space="preserve">畑町字上山１３２２番１地先 </t>
  </si>
  <si>
    <t xml:space="preserve">畑町字梶ケ谷１１５０番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小谷４号線</t>
  </si>
  <si>
    <t xml:space="preserve">北条町小谷字財ノ元１０６番地先 </t>
  </si>
  <si>
    <t xml:space="preserve">北条町小谷字財ノ元１３０番地先 </t>
  </si>
  <si>
    <t xml:space="preserve">畑７号線</t>
  </si>
  <si>
    <t xml:space="preserve">畑町字庵屋敷２０９８番１地先 </t>
  </si>
  <si>
    <t xml:space="preserve">畑町字鳥居元９８番２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栗田２号線</t>
  </si>
  <si>
    <t xml:space="preserve">北条町栗田字奥谷４２１番１地先 </t>
  </si>
  <si>
    <t xml:space="preserve">北条町栗田字奥谷３６４番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畑８号線</t>
  </si>
  <si>
    <t xml:space="preserve">畑町字倉狭間２９８番１地先 </t>
  </si>
  <si>
    <t xml:space="preserve">畑町字居垣内５７７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栗田３号線</t>
  </si>
  <si>
    <t xml:space="preserve">北条町栗田字奥谷４６１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30</t>
    </r>
  </si>
  <si>
    <t xml:space="preserve">畑９号線</t>
  </si>
  <si>
    <t xml:space="preserve">畑町字倉狭間２５６番１地先 </t>
  </si>
  <si>
    <t xml:space="preserve">畑町字倉狭間２３７番地先２４２番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栗田４号線</t>
  </si>
  <si>
    <t xml:space="preserve">北条町栗田字小泉５５１番地先 </t>
  </si>
  <si>
    <t xml:space="preserve">北条町栗田字小泉５８５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窪田１号線</t>
  </si>
  <si>
    <t xml:space="preserve">窪田町字門ノ下１７８番１地先 </t>
  </si>
  <si>
    <t xml:space="preserve">窪田町字沖田４７番１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10</t>
    </r>
  </si>
  <si>
    <t xml:space="preserve">横尾２号線</t>
  </si>
  <si>
    <t xml:space="preserve">北条町横尾字小泉４１番１地先 </t>
  </si>
  <si>
    <t xml:space="preserve">北条町横尾字小泉３番地先 </t>
  </si>
  <si>
    <r>
      <rPr>
        <sz val="10"/>
        <rFont val="明朝"/>
        <family val="1"/>
        <charset val="128"/>
      </rPr>
      <t xml:space="preserve">4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窪田２号線</t>
  </si>
  <si>
    <t xml:space="preserve">窪田町字門ノ下１８５番３地先 </t>
  </si>
  <si>
    <t xml:space="preserve">窪田町字田中２７３番１地先 </t>
  </si>
  <si>
    <t xml:space="preserve">横尾住宅線</t>
  </si>
  <si>
    <t xml:space="preserve">北条町横尾字城之内６２１番１地先 </t>
  </si>
  <si>
    <t xml:space="preserve">北条町横尾字出口８２１番３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窪田３号線</t>
  </si>
  <si>
    <t xml:space="preserve">窪田町字田中２９０番２地先 </t>
  </si>
  <si>
    <t xml:space="preserve">窪田町字田中３０８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古坂３号線</t>
  </si>
  <si>
    <t xml:space="preserve">北条町古坂字下来光３４０番２地先 </t>
  </si>
  <si>
    <t xml:space="preserve">北条町古坂字黒福９７８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窪田４号線</t>
  </si>
  <si>
    <t xml:space="preserve">窪田町字大井２６５番１地先 </t>
  </si>
  <si>
    <t xml:space="preserve">窪田町字田中３１４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古坂４号線</t>
  </si>
  <si>
    <t xml:space="preserve">北条町古坂字来光２２３番地先 </t>
  </si>
  <si>
    <t xml:space="preserve">北条町古坂字坂ノ谷１９９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吸谷１号線</t>
  </si>
  <si>
    <t xml:space="preserve">吸谷町字観音垣内１３４番１地先 </t>
  </si>
  <si>
    <t xml:space="preserve">吸谷町字池町１９１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90-2-D</t>
  </si>
  <si>
    <t xml:space="preserve">古坂６号線</t>
  </si>
  <si>
    <t xml:space="preserve">北条町古坂字菰池９４９番地先 </t>
  </si>
  <si>
    <t xml:space="preserve">北条町古坂字松之本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西上野１号線</t>
  </si>
  <si>
    <t xml:space="preserve">西上野町字東村中３１０番１地先 </t>
  </si>
  <si>
    <t xml:space="preserve">西上野町字井通３８０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20</t>
    </r>
  </si>
  <si>
    <t xml:space="preserve">高室２号線</t>
  </si>
  <si>
    <t xml:space="preserve">北条町東高室字東中野７１２番２地先 </t>
  </si>
  <si>
    <t xml:space="preserve">北条町東高室字京尾５６６番５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西上野２号線</t>
  </si>
  <si>
    <t xml:space="preserve">西上野町字西村中２７７番１地先 </t>
  </si>
  <si>
    <t xml:space="preserve">西上野町字平林２０９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市村１号線</t>
  </si>
  <si>
    <t xml:space="preserve">市村町字北ノ下２０７番４地先 </t>
  </si>
  <si>
    <t xml:space="preserve">市村町字北ノ上２７３番４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剣坂５号線</t>
  </si>
  <si>
    <t xml:space="preserve">東剣坂町字下ノ馬場２５９番地先 </t>
  </si>
  <si>
    <t xml:space="preserve">東剣坂町字村前１２７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市村福居線</t>
  </si>
  <si>
    <t xml:space="preserve">坂元町字東宅地２７８番２地先 </t>
  </si>
  <si>
    <t xml:space="preserve">福居町字高宮４６５番２地先 </t>
  </si>
  <si>
    <t xml:space="preserve">剣坂６号線</t>
  </si>
  <si>
    <t xml:space="preserve">東剣坂町字大坪４１２番地先 </t>
  </si>
  <si>
    <t xml:space="preserve">東剣坂町字大坪４０１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坂元１号線</t>
  </si>
  <si>
    <t xml:space="preserve">坂元町字蓮町１７７番１地先 </t>
  </si>
  <si>
    <t xml:space="preserve">坂元町字蓮町１８１番１地先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91-3-C</t>
  </si>
  <si>
    <t xml:space="preserve">剣坂７号線</t>
  </si>
  <si>
    <t xml:space="preserve">西剣坂町字小谷口５番１地先 </t>
  </si>
  <si>
    <t xml:space="preserve">西剣坂町字村中８０３番２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坂元２号線</t>
  </si>
  <si>
    <t xml:space="preserve">福居町字荒堀り２３５番２地先 </t>
  </si>
  <si>
    <t xml:space="preserve">福居町字荒堀り２３３番地先 </t>
  </si>
  <si>
    <t xml:space="preserve">剣坂８号線</t>
  </si>
  <si>
    <t xml:space="preserve">西剣坂町字村中７４９番１地先 </t>
  </si>
  <si>
    <t xml:space="preserve">西剣坂町字廣畑ケ５６３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坂元３号線</t>
  </si>
  <si>
    <t xml:space="preserve">坂元町字舞台３４６番１地先 </t>
  </si>
  <si>
    <t xml:space="preserve">坂元町字向イ山６３９番５２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剣坂９号線</t>
  </si>
  <si>
    <t xml:space="preserve">東剣坂町字寺崎１１８番地先 </t>
  </si>
  <si>
    <t xml:space="preserve">西剣坂町字天神山８３１番４地先 </t>
  </si>
  <si>
    <r>
      <rPr>
        <sz val="10"/>
        <rFont val="明朝"/>
        <family val="1"/>
        <charset val="128"/>
      </rPr>
      <t xml:space="preserve">4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坂元４号線</t>
  </si>
  <si>
    <t xml:space="preserve">坂元町字向イ山６３９番５３地先 </t>
  </si>
  <si>
    <t xml:space="preserve">坂元町字山根４１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中山１号線</t>
  </si>
  <si>
    <t xml:space="preserve">中山町字宮ノ下２８２番２地先 </t>
  </si>
  <si>
    <t xml:space="preserve">中山町字本谷４２１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90</t>
    </r>
  </si>
  <si>
    <t xml:space="preserve">10-2-C</t>
  </si>
  <si>
    <t xml:space="preserve">谷口線</t>
  </si>
  <si>
    <t xml:space="preserve">谷口町字カタガリ１０６番１地先 </t>
  </si>
  <si>
    <t xml:space="preserve">谷口町字井ノ坪３１８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大柳１号線</t>
  </si>
  <si>
    <t xml:space="preserve">大柳町字小久語２３９番２地先 </t>
  </si>
  <si>
    <t xml:space="preserve">大柳町字奥垣内４２３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福住２号線</t>
  </si>
  <si>
    <t xml:space="preserve">福住町字ウシロ５５８番地先 </t>
  </si>
  <si>
    <t xml:space="preserve">福住町字立石１１３４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大柳２号線</t>
  </si>
  <si>
    <t xml:space="preserve">大柳町字千谷口１１９番地先 </t>
  </si>
  <si>
    <t xml:space="preserve">東剣坂町字善防北ノ手１３４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5.00</t>
    </r>
  </si>
  <si>
    <t xml:space="preserve">10-4-A</t>
  </si>
  <si>
    <t xml:space="preserve">福住３号線</t>
  </si>
  <si>
    <t xml:space="preserve">福住町字南垣内７５５番地先 </t>
  </si>
  <si>
    <t xml:space="preserve">福住町字南垣内７６９番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50</t>
    </r>
  </si>
  <si>
    <t xml:space="preserve">王子両月線</t>
  </si>
  <si>
    <t xml:space="preserve">王子町字野田９１番４地先 </t>
  </si>
  <si>
    <t xml:space="preserve">両月町字郡長２５３番２地先 </t>
  </si>
  <si>
    <t xml:space="preserve">11-2-A</t>
  </si>
  <si>
    <t xml:space="preserve">福住４号線</t>
  </si>
  <si>
    <t xml:space="preserve">福住町字中長１１２２番１地先 </t>
  </si>
  <si>
    <t xml:space="preserve">福住町字村前１０２２番地先 </t>
  </si>
  <si>
    <t xml:space="preserve">王子野田線</t>
  </si>
  <si>
    <t xml:space="preserve">王子町字北角５１番１地先 </t>
  </si>
  <si>
    <t xml:space="preserve">野田町字土居ノ内２８９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剣坂１７号線</t>
  </si>
  <si>
    <t xml:space="preserve">東剣坂町字鍋柳２９３番１地先 </t>
  </si>
  <si>
    <t xml:space="preserve">東剣坂町字堀ノ尻２７２番１地先 </t>
  </si>
  <si>
    <t xml:space="preserve">戸田井善防中学校線</t>
  </si>
  <si>
    <t xml:space="preserve">戸田井町字竹ノ下１７２番地先 </t>
  </si>
  <si>
    <t xml:space="preserve">戸田井町字牛谷３９２番３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山下２号線</t>
  </si>
  <si>
    <t xml:space="preserve">山下町字堂ノ上５１２番３地先 </t>
  </si>
  <si>
    <t xml:space="preserve">山下町字高尾１８０３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00-2-B</t>
  </si>
  <si>
    <t xml:space="preserve">岸呂大村線</t>
  </si>
  <si>
    <t xml:space="preserve">岸呂町字道下１０１７番地先（土改） </t>
  </si>
  <si>
    <t xml:space="preserve">大村町字前ノ下２５１番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01-3-B</t>
  </si>
  <si>
    <t xml:space="preserve">山下３号線</t>
  </si>
  <si>
    <t xml:space="preserve">山下町字干原９５０番地先 </t>
  </si>
  <si>
    <t xml:space="preserve">山下町字土井畑９１８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尾崎１号線</t>
  </si>
  <si>
    <t xml:space="preserve">大村町字越前１３５番地先 </t>
  </si>
  <si>
    <t xml:space="preserve">尾崎町字タイシャク谷４０９番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80</t>
    </r>
  </si>
  <si>
    <t xml:space="preserve">山下４号線</t>
  </si>
  <si>
    <t xml:space="preserve">山下町字高尾１７９４番４地先 </t>
  </si>
  <si>
    <t xml:space="preserve">山下町字岩ノ奥１９２３番２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尾崎団地線</t>
  </si>
  <si>
    <t xml:space="preserve">尾崎町字後山添３２９番３地先 </t>
  </si>
  <si>
    <t xml:space="preserve">尾崎町字野田西４３９番１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山下５号線</t>
  </si>
  <si>
    <t xml:space="preserve">山下町字高尾１７９３番１地先 </t>
  </si>
  <si>
    <t xml:space="preserve">山下町字堂ノ端１８５０番５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大村中西線</t>
  </si>
  <si>
    <t xml:space="preserve">大村町字堂山１４６番５地先 </t>
  </si>
  <si>
    <t xml:space="preserve">中西町字大林（土改）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山下６号線</t>
  </si>
  <si>
    <t xml:space="preserve">山下町字畑谷１４９３番１地先 </t>
  </si>
  <si>
    <t xml:space="preserve">山下町字北所１６３６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段下２号線</t>
  </si>
  <si>
    <t xml:space="preserve">段下町字戸中７５５番地先（土改） </t>
  </si>
  <si>
    <t xml:space="preserve">段下町字池ノ内６４４番１地先（土改）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山下７号線</t>
  </si>
  <si>
    <t xml:space="preserve">山下町字樽井１７１６番１地先 </t>
  </si>
  <si>
    <t xml:space="preserve">山下町字樽井１６７８番３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00-2-C</t>
  </si>
  <si>
    <t xml:space="preserve">段下３号線</t>
  </si>
  <si>
    <t xml:space="preserve">段下町字東野８４７番３０地先 </t>
  </si>
  <si>
    <t xml:space="preserve">段下町字戸中７５５番１８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山下８号線</t>
  </si>
  <si>
    <t xml:space="preserve">山下町字中条１４６６番１地先 </t>
  </si>
  <si>
    <t xml:space="preserve">山下町字川ノ向１３１７番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段下４号線</t>
  </si>
  <si>
    <t xml:space="preserve">尾崎町字飯盛４４１番１地先 </t>
  </si>
  <si>
    <t xml:space="preserve">段下町字宮垣内２３７番５地先１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40</t>
    </r>
  </si>
  <si>
    <t xml:space="preserve">山下９号線</t>
  </si>
  <si>
    <t xml:space="preserve">山下町字樽井１６８９番３地先 </t>
  </si>
  <si>
    <t xml:space="preserve">山下町字樽井１６８７番３地先 </t>
  </si>
  <si>
    <t xml:space="preserve">段下玉野線</t>
  </si>
  <si>
    <t xml:space="preserve">段下町字戸中７５２番１地先 </t>
  </si>
  <si>
    <t xml:space="preserve">玉野町字飯盛野１１５６番６地先 </t>
  </si>
  <si>
    <t xml:space="preserve">山下姫路線</t>
  </si>
  <si>
    <t xml:space="preserve">山下町字池田３４２番地先 </t>
  </si>
  <si>
    <t xml:space="preserve">山下町字峰ノ坊１３３１番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80</t>
    </r>
  </si>
  <si>
    <t xml:space="preserve">中西１号線</t>
  </si>
  <si>
    <t xml:space="preserve">中西町字上ノ岡２４３番２地先 </t>
  </si>
  <si>
    <t xml:space="preserve">中西町字垣内３３８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01-4-D</t>
  </si>
  <si>
    <t xml:space="preserve">横田２号線</t>
  </si>
  <si>
    <t xml:space="preserve">西横田町字西ノ前５０番地先 </t>
  </si>
  <si>
    <t xml:space="preserve">西横田町字垣内２６２番地先 </t>
  </si>
  <si>
    <t xml:space="preserve">01-1-C</t>
  </si>
  <si>
    <t xml:space="preserve">中西２号線</t>
  </si>
  <si>
    <t xml:space="preserve">中西町字垣内３３１番２地先 </t>
  </si>
  <si>
    <t xml:space="preserve">横田３号線</t>
  </si>
  <si>
    <t xml:space="preserve">西横田町字垣内２５３番１地先 </t>
  </si>
  <si>
    <t xml:space="preserve">西横田町字東浦２１８番３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中西３号線</t>
  </si>
  <si>
    <t xml:space="preserve">中西町字谷口４３０番１地先 </t>
  </si>
  <si>
    <t xml:space="preserve">中西町字垣内３５４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横田４号線</t>
  </si>
  <si>
    <t xml:space="preserve">西横田町字前田１０１番１地先 </t>
  </si>
  <si>
    <t xml:space="preserve">西横田町字堂ノ下３５１番２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中西４号線</t>
  </si>
  <si>
    <t xml:space="preserve">中西町字トリテ（土改） </t>
  </si>
  <si>
    <t xml:space="preserve">中西町字谷口４４７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横田５号線</t>
  </si>
  <si>
    <t xml:space="preserve">西横田町字東浦１８４番地先 </t>
  </si>
  <si>
    <t xml:space="preserve">西横田町字上縄添４８０番１地先 </t>
  </si>
  <si>
    <r>
      <rPr>
        <sz val="10"/>
        <rFont val="明朝"/>
        <family val="1"/>
        <charset val="128"/>
      </rPr>
      <t xml:space="preserve">5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中西５号線</t>
  </si>
  <si>
    <t xml:space="preserve">中西町字ヘノ沢８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横田６号線</t>
  </si>
  <si>
    <t xml:space="preserve">東横田町字垣内２９７番１地先 </t>
  </si>
  <si>
    <t xml:space="preserve">東横田町字宮ノ前５７７番地先 </t>
  </si>
  <si>
    <t xml:space="preserve">中西尾崎線</t>
  </si>
  <si>
    <t xml:space="preserve">大村町字加門ケ下２６番１地先 </t>
  </si>
  <si>
    <t xml:space="preserve">尾崎町字京十万３４９番３地先 </t>
  </si>
  <si>
    <t xml:space="preserve">鎮岩２号線</t>
  </si>
  <si>
    <t xml:space="preserve">鎮岩町字西ノ岡５１７番１地先 </t>
  </si>
  <si>
    <t xml:space="preserve">鎮岩町字西ノ岡５４０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琵琶甲１号線</t>
  </si>
  <si>
    <t xml:space="preserve">琵琶甲町字宮ノ前（土改） </t>
  </si>
  <si>
    <t xml:space="preserve">琵琶甲町字垣内３５０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鎮岩３号線</t>
  </si>
  <si>
    <t xml:space="preserve">鎮岩町字田中４２８番１地先 </t>
  </si>
  <si>
    <t xml:space="preserve">鎮岩町字西ノ岡５３０番１５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琵琶甲野条線</t>
  </si>
  <si>
    <t xml:space="preserve">琵琶甲町字西谷（土改） </t>
  </si>
  <si>
    <t xml:space="preserve">野条町字中ノ角３２７番２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11-2-B</t>
  </si>
  <si>
    <t xml:space="preserve">岸呂線</t>
  </si>
  <si>
    <t xml:space="preserve">岸呂町字柳ノ内４１０番地先 </t>
  </si>
  <si>
    <t xml:space="preserve">岸呂町字福田５４６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野条法華口線</t>
  </si>
  <si>
    <t xml:space="preserve">西笠原町字中スカヘ４７４番地先 </t>
  </si>
  <si>
    <t xml:space="preserve">東笠原町字向６００番２２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長１号線</t>
  </si>
  <si>
    <t xml:space="preserve">西長町字岡ノ前７８５番１地先 </t>
  </si>
  <si>
    <t xml:space="preserve">西長町字二反田３２３番３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牛居１号線</t>
  </si>
  <si>
    <t xml:space="preserve">牛居町字殿垣内４３２番３地先 </t>
  </si>
  <si>
    <t xml:space="preserve">牛居町字赤坂３９４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長２号線</t>
  </si>
  <si>
    <t xml:space="preserve">西長町字薮下１番１地先 </t>
  </si>
  <si>
    <t xml:space="preserve">西長町字南ノ垣９４２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11-1-B</t>
  </si>
  <si>
    <t xml:space="preserve">牛居野条線</t>
  </si>
  <si>
    <t xml:space="preserve">牛居町字普代ノ垣内３８３番地先 </t>
  </si>
  <si>
    <t xml:space="preserve">野条町字高町４０４番３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長３号線</t>
  </si>
  <si>
    <t xml:space="preserve">西長町字村下９４番地先 </t>
  </si>
  <si>
    <t xml:space="preserve">西長町字南ノ垣９３３番９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野田１号線</t>
  </si>
  <si>
    <t xml:space="preserve">野田町字後山４２８番３地先 </t>
  </si>
  <si>
    <t xml:space="preserve">野田町字土居ノ内３１４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長４号線</t>
  </si>
  <si>
    <t xml:space="preserve">西長町字二反田３２４番２地先 </t>
  </si>
  <si>
    <t xml:space="preserve">西長町字村下１５２番１地先 </t>
  </si>
  <si>
    <t xml:space="preserve">野田２号線</t>
  </si>
  <si>
    <t xml:space="preserve">野田町字田中ノ内１１９番地先 </t>
  </si>
  <si>
    <t xml:space="preserve">野田町字三辻１５０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11-2-C</t>
  </si>
  <si>
    <t xml:space="preserve">長５号線</t>
  </si>
  <si>
    <t xml:space="preserve">西長町字東ノ垣８４４番１地先 </t>
  </si>
  <si>
    <t xml:space="preserve">西長町字東ノ垣８５４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野田３号線</t>
  </si>
  <si>
    <t xml:space="preserve">野田町字岡本３５３番１地先 </t>
  </si>
  <si>
    <t xml:space="preserve">西笠原町字大谷１７８番４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長６号線</t>
  </si>
  <si>
    <t xml:space="preserve">西長町字小谷口１０８９番６地先 </t>
  </si>
  <si>
    <t xml:space="preserve">西長町字小谷口１０８９番１９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野田４号線</t>
  </si>
  <si>
    <t xml:space="preserve">野田町字後山３９１番２地先 </t>
  </si>
  <si>
    <t xml:space="preserve">野田町字安林３７８番８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長両月線</t>
  </si>
  <si>
    <t xml:space="preserve">東長町字助友１４番４地先 </t>
  </si>
  <si>
    <t xml:space="preserve">戸田井町字村西３７１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野田５号線</t>
  </si>
  <si>
    <t xml:space="preserve">西笠原町字北ノ谷３０９番２地先 </t>
  </si>
  <si>
    <t xml:space="preserve">西笠原町字北ノ谷３０６番２４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西長善防中学校線</t>
  </si>
  <si>
    <t xml:space="preserve">西長町字千日１０８３番地先 </t>
  </si>
  <si>
    <t xml:space="preserve">両月町字小川４４８番地先 </t>
  </si>
  <si>
    <t xml:space="preserve">11-1-A</t>
  </si>
  <si>
    <t xml:space="preserve">野田６号線</t>
  </si>
  <si>
    <t xml:space="preserve">野田町字野田代１８番地先 </t>
  </si>
  <si>
    <t xml:space="preserve">野田町字溝向８７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剣坂１号線</t>
  </si>
  <si>
    <t xml:space="preserve">東剣坂町字下ノ馬場２５５番地先 </t>
  </si>
  <si>
    <t xml:space="preserve">東剣坂町字上ノ馬場５３６番２地先 </t>
  </si>
  <si>
    <t xml:space="preserve">野田７号線</t>
  </si>
  <si>
    <t xml:space="preserve">野田町字田中ノ内１０６番１地先 </t>
  </si>
  <si>
    <t xml:space="preserve">野田町字田中ノ内１２８番地先 </t>
  </si>
  <si>
    <r>
      <rPr>
        <sz val="10"/>
        <rFont val="明朝"/>
        <family val="1"/>
        <charset val="128"/>
      </rPr>
      <t xml:space="preserve">1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剣坂２号線</t>
  </si>
  <si>
    <t xml:space="preserve">東剣坂町字土矢倉７２番１地先 </t>
  </si>
  <si>
    <t xml:space="preserve">東剣坂町字土矢倉６４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野田８号線</t>
  </si>
  <si>
    <t xml:space="preserve">野田町字安林３７８番１地先 </t>
  </si>
  <si>
    <t xml:space="preserve">剣坂３号線</t>
  </si>
  <si>
    <t xml:space="preserve">東剣坂町字村中１９０番地先 </t>
  </si>
  <si>
    <t xml:space="preserve">東剣坂町字村中１８４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笠原２号線</t>
  </si>
  <si>
    <t xml:space="preserve">西笠原町字大谷１７８番７６地先 </t>
  </si>
  <si>
    <t xml:space="preserve">西笠原町字薮ノ上４４番６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剣坂４号線</t>
  </si>
  <si>
    <t xml:space="preserve">東剣坂町字村前１６３番１地先 </t>
  </si>
  <si>
    <t xml:space="preserve">東剣坂町字澤４７７番１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笠原３号線</t>
  </si>
  <si>
    <t xml:space="preserve">西笠原町字前垣内７７２番１地先 </t>
  </si>
  <si>
    <t xml:space="preserve">西笠原町字上西１７０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11-4-B</t>
  </si>
  <si>
    <t xml:space="preserve">笠原４号線</t>
  </si>
  <si>
    <t xml:space="preserve">東笠原町字前５１９番４地先 </t>
  </si>
  <si>
    <t xml:space="preserve">三口町字善防１２６３番１地先 </t>
  </si>
  <si>
    <t xml:space="preserve">繁陽１号線</t>
  </si>
  <si>
    <t xml:space="preserve">繁昌町（甲）字藤ノ木２５７６番地先 </t>
  </si>
  <si>
    <t xml:space="preserve">繁昌町（甲）字流２４６２番３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12-2-C</t>
  </si>
  <si>
    <t xml:space="preserve">笠原５号線</t>
  </si>
  <si>
    <t xml:space="preserve">東笠原町字前５１７番地先 </t>
  </si>
  <si>
    <t xml:space="preserve">東笠原町字山ノ下１６２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繁陽２号線</t>
  </si>
  <si>
    <t xml:space="preserve">繁昌町（甲）字上田２６８４番１地先 </t>
  </si>
  <si>
    <t xml:space="preserve">桑原田町字アラ内１６４番３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40</t>
    </r>
  </si>
  <si>
    <t xml:space="preserve">笠原６号線</t>
  </si>
  <si>
    <t xml:space="preserve">東笠原町字下沢３８６番１地先 </t>
  </si>
  <si>
    <t xml:space="preserve">東笠原町字沖２４５番２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繁陽３号線</t>
  </si>
  <si>
    <t xml:space="preserve">繁昌町（甲）字流２４９４番３地先 </t>
  </si>
  <si>
    <t xml:space="preserve">繁昌町（甲）字上田東２７３４番２５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笠原７号線</t>
  </si>
  <si>
    <t xml:space="preserve">西笠原町字前垣内７９１番１地先 </t>
  </si>
  <si>
    <t xml:space="preserve">西笠原町字前垣内７４０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繁陽４号線</t>
  </si>
  <si>
    <t xml:space="preserve">繁昌町（甲）字清洞２３９５番地先 </t>
  </si>
  <si>
    <t xml:space="preserve">繁昌町字境口２２５５番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笠原鶉野線</t>
  </si>
  <si>
    <t xml:space="preserve">東笠原町字川田２８６番１地先 </t>
  </si>
  <si>
    <t xml:space="preserve">鶉野町字西大下１４１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60</t>
    </r>
  </si>
  <si>
    <t xml:space="preserve">繁陽５号線</t>
  </si>
  <si>
    <t xml:space="preserve">繁昌町（甲）字北惣中２１６９番地先 </t>
  </si>
  <si>
    <t xml:space="preserve">繁昌町（甲）字北惣中２２３１番１地先 </t>
  </si>
  <si>
    <t xml:space="preserve">三口１号線</t>
  </si>
  <si>
    <t xml:space="preserve">西笠原町字六蔵８６番２地先 </t>
  </si>
  <si>
    <t xml:space="preserve">三口町字上ノ山１０３６番地先 </t>
  </si>
  <si>
    <t xml:space="preserve">繁昌１号線</t>
  </si>
  <si>
    <t xml:space="preserve">繁昌町（甲）字東条１８３８番４地先 </t>
  </si>
  <si>
    <t xml:space="preserve">繁昌町（甲）字中田１９０５番１地先 </t>
  </si>
  <si>
    <t xml:space="preserve">02-4-C</t>
  </si>
  <si>
    <t xml:space="preserve">三口２号線</t>
  </si>
  <si>
    <t xml:space="preserve">三口町字上ノ山１０３２番５地先 </t>
  </si>
  <si>
    <t xml:space="preserve">三口町字村中３１３番１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11-4-C</t>
  </si>
  <si>
    <t xml:space="preserve">繁昌２号線</t>
  </si>
  <si>
    <t xml:space="preserve">繁昌町（甲）字川原１８４０番１地先 </t>
  </si>
  <si>
    <t xml:space="preserve">繁昌町（甲）字川原１８４８番８地先 </t>
  </si>
  <si>
    <t xml:space="preserve">三口３号線</t>
  </si>
  <si>
    <t xml:space="preserve">三口町字稲所７３６番地先 </t>
  </si>
  <si>
    <t xml:space="preserve">三口町字市場１０９１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繁昌３号線</t>
  </si>
  <si>
    <t xml:space="preserve">繁昌町（甲）字椋ノ木４１番地先 </t>
  </si>
  <si>
    <t xml:space="preserve">繁昌町（甲）字椋ノ木５７番２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三口４号線</t>
  </si>
  <si>
    <t xml:space="preserve">三口町字西所４９７番１地先 </t>
  </si>
  <si>
    <t xml:space="preserve">三口町字西所５９７番３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繁昌４号線</t>
  </si>
  <si>
    <t xml:space="preserve">繁昌町（甲）字ハヌキ原１２４３番地先 </t>
  </si>
  <si>
    <t xml:space="preserve">繁昌町（甲）字ハヌキ原１２０８番２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坂本１号線</t>
  </si>
  <si>
    <t xml:space="preserve">坂本町字東ノカチ６６２番３地先 </t>
  </si>
  <si>
    <t xml:space="preserve">坂本町字猫尾１００６番９５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21-1-B</t>
  </si>
  <si>
    <t xml:space="preserve">繁昌５号線</t>
  </si>
  <si>
    <t xml:space="preserve">繁昌町（甲）字百代寺３５１番２地先 </t>
  </si>
  <si>
    <t xml:space="preserve">朝妻町字与四郎岡１０９６番３地先 </t>
  </si>
  <si>
    <t xml:space="preserve">坂本２号線</t>
  </si>
  <si>
    <t xml:space="preserve">坂本町字上ノカチ７２６番１地先 </t>
  </si>
  <si>
    <t xml:space="preserve">坂本町字上ノカチ７５２番４９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繁昌６号線</t>
  </si>
  <si>
    <t xml:space="preserve">繁昌町（甲）字大坪１３７１番１地先 </t>
  </si>
  <si>
    <t xml:space="preserve">繁昌町（甲）字大坪１３２３番８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倉谷１号線</t>
  </si>
  <si>
    <t xml:space="preserve">倉谷町字北ノ側１６０番地 </t>
  </si>
  <si>
    <t xml:space="preserve">倉谷町字大池ノ下４０４番２６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10</t>
    </r>
  </si>
  <si>
    <t xml:space="preserve">21-2-D</t>
  </si>
  <si>
    <t xml:space="preserve">繁昌富合小学校線</t>
  </si>
  <si>
    <t xml:space="preserve">繁昌町（甲）字大柳２５９番地先 </t>
  </si>
  <si>
    <t xml:space="preserve">朝妻町字野田１２２１番３４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20</t>
    </r>
  </si>
  <si>
    <t xml:space="preserve">倉谷２号線</t>
  </si>
  <si>
    <t xml:space="preserve">倉谷町字渋田２４０番地先 </t>
  </si>
  <si>
    <t xml:space="preserve">倉谷町字湯出ノ坪２４８番地先 </t>
  </si>
  <si>
    <t xml:space="preserve">宮木１号線</t>
  </si>
  <si>
    <t xml:space="preserve">上宮木町字居垣３６２番１地先 </t>
  </si>
  <si>
    <t xml:space="preserve">上宮木町字居垣４０６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倉谷鶉野線</t>
  </si>
  <si>
    <t xml:space="preserve">倉谷町字芋畦６６番地先 </t>
  </si>
  <si>
    <t xml:space="preserve">鶉野町字西瀬広２７番１６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21-2-C</t>
  </si>
  <si>
    <t xml:space="preserve">宮木２号線</t>
  </si>
  <si>
    <t xml:space="preserve">下宮木町字西門５７４番１地先 </t>
  </si>
  <si>
    <t xml:space="preserve">下宮木町字西門５６４番６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千ノ沢１号線</t>
  </si>
  <si>
    <t xml:space="preserve">倉谷町字油田坪６９９番１地先 </t>
  </si>
  <si>
    <t xml:space="preserve">倉谷町字曽崎坪７７７番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宮木３号線</t>
  </si>
  <si>
    <t xml:space="preserve">下宮木町字西門５８０番３地先 </t>
  </si>
  <si>
    <t xml:space="preserve">下宮木町字川ノ上４９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12-1-B</t>
  </si>
  <si>
    <t xml:space="preserve">新生１号線</t>
  </si>
  <si>
    <t xml:space="preserve">野条町字中尾３７７番５地先 </t>
  </si>
  <si>
    <t xml:space="preserve">新生町字広野３７番４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宮木４号線</t>
  </si>
  <si>
    <t xml:space="preserve">下宮木町字井上西４４２番５地先 </t>
  </si>
  <si>
    <t xml:space="preserve">下宮木町字井上西４４８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新生２号線</t>
  </si>
  <si>
    <t xml:space="preserve">野条町字中尾３７７番１６地先 </t>
  </si>
  <si>
    <t xml:space="preserve">野条町字中尾３７７番７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宮木５号線</t>
  </si>
  <si>
    <t xml:space="preserve">下宮木町字住吉前３７６番３地先 </t>
  </si>
  <si>
    <t xml:space="preserve">下宮木町字住吉前３３２番１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中野１号線</t>
  </si>
  <si>
    <t xml:space="preserve">中野町字村上９２０番４地先 </t>
  </si>
  <si>
    <t xml:space="preserve">中野町字村上９２９番４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宮木６号線</t>
  </si>
  <si>
    <t xml:space="preserve">下宮木町字吉田４２７番２地先 </t>
  </si>
  <si>
    <t xml:space="preserve">上宮木町字松ノ下２４４番地先 </t>
  </si>
  <si>
    <t xml:space="preserve">中野２号線</t>
  </si>
  <si>
    <t xml:space="preserve">中野町字下ノ垣内８７４番地先 </t>
  </si>
  <si>
    <t xml:space="preserve">中野町字門ノ下７３６番１地先 </t>
  </si>
  <si>
    <t xml:space="preserve">上宮木鶉野線</t>
  </si>
  <si>
    <t xml:space="preserve">下宮木町字住吉下２番１地先 </t>
  </si>
  <si>
    <t xml:space="preserve">鶉野町字東中沢２１８９番１０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中野３号線</t>
  </si>
  <si>
    <t xml:space="preserve">中野町字下ノ垣内８１３番１地先 </t>
  </si>
  <si>
    <t xml:space="preserve">中野町字宮ノ前６１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上宮木鶉野上線</t>
  </si>
  <si>
    <t xml:space="preserve">上宮木町字大林５１９番地先 </t>
  </si>
  <si>
    <t xml:space="preserve">鶉野町字東門前１０４５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中野４号線</t>
  </si>
  <si>
    <t xml:space="preserve">中野町字南村上１０４４番３地先 </t>
  </si>
  <si>
    <t xml:space="preserve">中野町字南上山１２３３番４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上宮木住宅線</t>
  </si>
  <si>
    <t xml:space="preserve">上宮木町字水正５１５番３３地先 </t>
  </si>
  <si>
    <t xml:space="preserve">中野５号線</t>
  </si>
  <si>
    <t xml:space="preserve">中野町字村上９７７番１地先 </t>
  </si>
  <si>
    <t xml:space="preserve">中野町字村上９８６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P23</t>
  </si>
  <si>
    <t xml:space="preserve">環境改善センター前線</t>
  </si>
  <si>
    <t xml:space="preserve">下宮木町字吉田４２４番地先 </t>
  </si>
  <si>
    <t xml:space="preserve">下宮木町字沢ノ坪６４５番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中野６号線</t>
  </si>
  <si>
    <t xml:space="preserve">中野町字上山１６１０番１地先 </t>
  </si>
  <si>
    <t xml:space="preserve">中野町字上山１６００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鶉野１号線</t>
  </si>
  <si>
    <t xml:space="preserve">鶉野町字西中条１９６７番６地先 </t>
  </si>
  <si>
    <t xml:space="preserve">鶉野町字西中条１９０５番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12-1-C</t>
  </si>
  <si>
    <t xml:space="preserve">中野鶉野線</t>
  </si>
  <si>
    <t xml:space="preserve">中野町字村上９３９番２地先 </t>
  </si>
  <si>
    <t xml:space="preserve">鶉野町字東大下１００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都染１号線</t>
  </si>
  <si>
    <t xml:space="preserve">別府町（甲）字上三条１７１２番１地先 </t>
  </si>
  <si>
    <t xml:space="preserve">都染町字北垣内５５６番１２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60</t>
    </r>
  </si>
  <si>
    <t xml:space="preserve">92-4-B</t>
  </si>
  <si>
    <t xml:space="preserve">田原１号線</t>
  </si>
  <si>
    <t xml:space="preserve">田原町字中ノ峠６９６番２地先 </t>
  </si>
  <si>
    <t xml:space="preserve">田原町字清水１０３２番１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00</t>
    </r>
  </si>
  <si>
    <t xml:space="preserve">都染２号線</t>
  </si>
  <si>
    <t xml:space="preserve">都染町字南垣内４６６番地先 </t>
  </si>
  <si>
    <t xml:space="preserve">都染町字南垣内５０５番１地先 </t>
  </si>
  <si>
    <t xml:space="preserve">田原２号線</t>
  </si>
  <si>
    <t xml:space="preserve">田原町字木ノ下１５０７番地先 </t>
  </si>
  <si>
    <t xml:space="preserve">田原町字小山田１０９３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都染３号線</t>
  </si>
  <si>
    <t xml:space="preserve">都染町字北垣内５８９番１地先 </t>
  </si>
  <si>
    <t xml:space="preserve">都染町字北垣内５８５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田原３号線</t>
  </si>
  <si>
    <t xml:space="preserve">田原町字塩カラ１７６７番１地先 </t>
  </si>
  <si>
    <t xml:space="preserve">田原町字恋場２１１８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別府３号線</t>
  </si>
  <si>
    <t xml:space="preserve">別府町（甲）字岡開地４８９番１地先 </t>
  </si>
  <si>
    <t xml:space="preserve">別府町（甲）字上三条１７０９番２地先１７３７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92-4-C</t>
  </si>
  <si>
    <t xml:space="preserve">田原４号線</t>
  </si>
  <si>
    <t xml:space="preserve">田原町字山田５８５番地先 </t>
  </si>
  <si>
    <t xml:space="preserve">田原町字岩ケ淵３７９番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別府４号線</t>
  </si>
  <si>
    <t xml:space="preserve">別府町（甲）字南ノ岡１５３３番３４地先 </t>
  </si>
  <si>
    <t xml:space="preserve">別府町（甲）字上垣内１４６０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田原５号線</t>
  </si>
  <si>
    <t xml:space="preserve">田原町字大坪２７６番４地先 </t>
  </si>
  <si>
    <t xml:space="preserve">田原町字小山３６８番２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12-3-C</t>
  </si>
  <si>
    <t xml:space="preserve">別府５号線</t>
  </si>
  <si>
    <t xml:space="preserve">別府町（甲）字上三条１７０９番１地先１７３７番１地先 </t>
  </si>
  <si>
    <t xml:space="preserve">別府町（乙）字南ノ岡１１番１２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20</t>
    </r>
  </si>
  <si>
    <t xml:space="preserve">田原６号線</t>
  </si>
  <si>
    <t xml:space="preserve">田原町字局２６６２番４地先 </t>
  </si>
  <si>
    <t xml:space="preserve">田原町字城ケ辻２６８６番１地先 </t>
  </si>
  <si>
    <t xml:space="preserve">22-1-B</t>
  </si>
  <si>
    <t xml:space="preserve">別府６号線</t>
  </si>
  <si>
    <t xml:space="preserve">別府町（甲）字茶屋ケ岡１７７５番２地先 </t>
  </si>
  <si>
    <t xml:space="preserve">都染町字野堂８１５番３５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田原７号線</t>
  </si>
  <si>
    <t xml:space="preserve">田原町字木原２４７８番１地先 </t>
  </si>
  <si>
    <t xml:space="preserve">田原町字カマヘ２５９１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別府７号線</t>
  </si>
  <si>
    <t xml:space="preserve">別府町（甲）字明神山１５０番５２地先 </t>
  </si>
  <si>
    <t xml:space="preserve">別府町（甲）字岡開地５４５番８５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田原８号線</t>
  </si>
  <si>
    <t xml:space="preserve">田原町字宝蔵坊１５４６番１２地先 </t>
  </si>
  <si>
    <t xml:space="preserve">田原町字橋爪２２０１番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別府８号線</t>
  </si>
  <si>
    <t xml:space="preserve">別府町（甲）字釜ケ辻６６９番１地先 </t>
  </si>
  <si>
    <t xml:space="preserve">別府町（甲）字上万田３４０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田原９号線</t>
  </si>
  <si>
    <t xml:space="preserve">田原町字塩カラ１７９９番１地先 </t>
  </si>
  <si>
    <t xml:space="preserve">田原町字宮ノ下２０７０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別府９号線</t>
  </si>
  <si>
    <t xml:space="preserve">別府町（甲）字桃子野２６６４番２１１地先 </t>
  </si>
  <si>
    <t xml:space="preserve">別府町（甲）字桃子野２６６４番２３０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田原１０号線</t>
  </si>
  <si>
    <t xml:space="preserve">田原町字恋場２１０６番地先 </t>
  </si>
  <si>
    <t xml:space="preserve">田原町字恋場２１０３番１地先 </t>
  </si>
  <si>
    <t xml:space="preserve">別府１０号線</t>
  </si>
  <si>
    <t xml:space="preserve">別府町（甲）字唐図池東２１５８番地先 </t>
  </si>
  <si>
    <t xml:space="preserve">別府町（乙）字北ノ岡８２番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93-3-C</t>
  </si>
  <si>
    <t xml:space="preserve">網引１号線</t>
  </si>
  <si>
    <t xml:space="preserve">網引町字才ノ木３０１番１地先 </t>
  </si>
  <si>
    <t xml:space="preserve">網引町字北山８３１番２６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22-2-A</t>
  </si>
  <si>
    <t xml:space="preserve">別府１１号線</t>
  </si>
  <si>
    <t xml:space="preserve">別府町（丙）字長畠２３番３地先 </t>
  </si>
  <si>
    <t xml:space="preserve">別府町（丙）字草野３６番７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網引２号線</t>
  </si>
  <si>
    <t xml:space="preserve">網引町字宮ノ後８３８番５地先 </t>
  </si>
  <si>
    <t xml:space="preserve">網引町字宮ノ前９８８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別府１２号線</t>
  </si>
  <si>
    <t xml:space="preserve">別府町（甲）字北ケ地１５６９番１地先 </t>
  </si>
  <si>
    <t xml:space="preserve">別府町（甲）字南細沢２５１０番２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網引３号線</t>
  </si>
  <si>
    <t xml:space="preserve">網引町字蛭ケ池ノ尻１３９９番２０地先 </t>
  </si>
  <si>
    <t xml:space="preserve">網引町字鴨ケ谷１５３０番地先 </t>
  </si>
  <si>
    <t xml:space="preserve">22-2-C</t>
  </si>
  <si>
    <t xml:space="preserve">別府住宅線</t>
  </si>
  <si>
    <t xml:space="preserve">別府町（甲）字寺田岡１７８２番１地先 </t>
  </si>
  <si>
    <t xml:space="preserve">網引４号線</t>
  </si>
  <si>
    <t xml:space="preserve">網引町字上原１３７４番地先 </t>
  </si>
  <si>
    <t xml:space="preserve">網引町字向田１６４１番１地先 </t>
  </si>
  <si>
    <t xml:space="preserve">別府山枝線</t>
  </si>
  <si>
    <t xml:space="preserve">山枝町字桃子野４８０番２１地先 </t>
  </si>
  <si>
    <t xml:space="preserve">朝妻町字野田１２１８番３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02-1-B</t>
  </si>
  <si>
    <t xml:space="preserve">栄２号線</t>
  </si>
  <si>
    <t xml:space="preserve">栄町字高山上大道南二３３２番３地先 </t>
  </si>
  <si>
    <t xml:space="preserve">栄町字赤坂下１４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50</t>
    </r>
  </si>
  <si>
    <t xml:space="preserve">常吉１号線</t>
  </si>
  <si>
    <t xml:space="preserve">常吉町字西ノ下（土改） </t>
  </si>
  <si>
    <t xml:space="preserve">常吉町字南畑１０３４番１地先 </t>
  </si>
  <si>
    <t xml:space="preserve">桑原田１号線</t>
  </si>
  <si>
    <t xml:space="preserve">桑原田町字西ノ前３７１番地先 </t>
  </si>
  <si>
    <t xml:space="preserve">桑原田町字池ノ内２８０番３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常吉２号線</t>
  </si>
  <si>
    <t xml:space="preserve">常吉町字小池ノ跡６３３番１地先 </t>
  </si>
  <si>
    <t xml:space="preserve">常吉町字構５１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常吉別府東線</t>
  </si>
  <si>
    <t xml:space="preserve">常吉町字清水尻７１１番２地先 </t>
  </si>
  <si>
    <t xml:space="preserve">別府町（丙）字長畑（土改）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90</t>
    </r>
  </si>
  <si>
    <t xml:space="preserve">02-2-D</t>
  </si>
  <si>
    <t xml:space="preserve">島８号線</t>
  </si>
  <si>
    <t xml:space="preserve">満久町字村東６００番１地先 </t>
  </si>
  <si>
    <t xml:space="preserve">島町字大北３６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朝妻１号線</t>
  </si>
  <si>
    <t xml:space="preserve">繁昌町（甲）字天神５２９番５６地先 </t>
  </si>
  <si>
    <t xml:space="preserve">朝妻町字道ノ山１０３６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満久１号線</t>
  </si>
  <si>
    <t xml:space="preserve">満久町字村東５９３番地先 </t>
  </si>
  <si>
    <t xml:space="preserve">満久町字村内４６０番４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朝妻２号線</t>
  </si>
  <si>
    <t xml:space="preserve">朝妻町字脇田５２４番１地先 </t>
  </si>
  <si>
    <t xml:space="preserve">朝妻町字与四郎岡１１０３番７１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02-1-D</t>
  </si>
  <si>
    <t xml:space="preserve">馬渡谷大工線</t>
  </si>
  <si>
    <t xml:space="preserve">馬渡谷町字村下１１１番４地先 </t>
  </si>
  <si>
    <t xml:space="preserve">大工町字ウエンダ１７３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00</t>
    </r>
  </si>
  <si>
    <t xml:space="preserve">豊倉１号線</t>
  </si>
  <si>
    <t xml:space="preserve">豊倉町字中村下５１０番地先 </t>
  </si>
  <si>
    <t xml:space="preserve">上宮木町字水正５１５番２６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馬渡谷１号線</t>
  </si>
  <si>
    <t xml:space="preserve">山田町字六反田３１６番２地先 </t>
  </si>
  <si>
    <t xml:space="preserve">馬渡谷町字村下１２７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00</t>
    </r>
  </si>
  <si>
    <t xml:space="preserve">豊倉２号線</t>
  </si>
  <si>
    <t xml:space="preserve">豊倉町字下村３５５番地先 </t>
  </si>
  <si>
    <t xml:space="preserve">豊倉町字下村３２７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40</t>
    </r>
  </si>
  <si>
    <t xml:space="preserve">鍛治屋１号線</t>
  </si>
  <si>
    <t xml:space="preserve">鍛治屋町字干尾岡４１３番６地先 </t>
  </si>
  <si>
    <t xml:space="preserve">鍛治屋町字スゲ田（土改）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93-1-A</t>
  </si>
  <si>
    <t xml:space="preserve">玉野２号線</t>
  </si>
  <si>
    <t xml:space="preserve">玉野町字宮ノ谷８４７番地先 </t>
  </si>
  <si>
    <t xml:space="preserve">玉野町字長法寺３３１番９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鍛治屋２号線</t>
  </si>
  <si>
    <t xml:space="preserve">鍛治屋町字玉二谷池内（土改） </t>
  </si>
  <si>
    <t xml:space="preserve">鍛治屋町字ダラメ（土改）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玉野３号線</t>
  </si>
  <si>
    <t xml:space="preserve">玉野町字内町７６９番１地先７７２番１地先 </t>
  </si>
  <si>
    <t xml:space="preserve">玉野町字内町７５４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油谷１号線</t>
  </si>
  <si>
    <t xml:space="preserve">油谷町字宮田４３３番１地先 </t>
  </si>
  <si>
    <t xml:space="preserve">油谷町字丸山２１０番２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0.60</t>
    </r>
  </si>
  <si>
    <t xml:space="preserve">玉野４号線</t>
  </si>
  <si>
    <t xml:space="preserve">玉野町字西山１１３１番９９地先 </t>
  </si>
  <si>
    <t xml:space="preserve">玉野町字鍛治屋垣内５１６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宇仁小学校線</t>
  </si>
  <si>
    <t xml:space="preserve">油谷町字旅所４６２番６地先 </t>
  </si>
  <si>
    <t xml:space="preserve">油谷町字橋ノ元４９５番３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70</t>
    </r>
  </si>
  <si>
    <t xml:space="preserve">玉野５号線</t>
  </si>
  <si>
    <t xml:space="preserve">玉野町字鍛治屋垣内５１４番地先 </t>
  </si>
  <si>
    <t xml:space="preserve">玉野町字堂ノ本６５４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田谷２号線</t>
  </si>
  <si>
    <t xml:space="preserve">田谷町字岩ハナ１０８２番２地先 </t>
  </si>
  <si>
    <t xml:space="preserve">田谷町字ドウ田１９８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玉野６号線</t>
  </si>
  <si>
    <t xml:space="preserve">玉野町字内垣内６２番７地先 </t>
  </si>
  <si>
    <t xml:space="preserve">玉野町字真中４１８番１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92-3-C</t>
  </si>
  <si>
    <t xml:space="preserve">田谷奥山寺線</t>
  </si>
  <si>
    <t xml:space="preserve">田谷町字前田６７３番２地先 </t>
  </si>
  <si>
    <t xml:space="preserve">国正町字東円坊１６番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玉野笹倉線</t>
  </si>
  <si>
    <t xml:space="preserve">玉野町字彦三２４６番３地先 </t>
  </si>
  <si>
    <t xml:space="preserve">笹倉町字出口７４５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国正２号線</t>
  </si>
  <si>
    <t xml:space="preserve">国正町字小屋ノ下８３３番３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93-4-A</t>
  </si>
  <si>
    <t xml:space="preserve">玉野住宅線</t>
  </si>
  <si>
    <t xml:space="preserve">玉野町字西山１１３１番３６地先 </t>
  </si>
  <si>
    <t xml:space="preserve">玉野町字西山１１３１番３５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国正３号線</t>
  </si>
  <si>
    <t xml:space="preserve">国正町字下所７９２番６地先 </t>
  </si>
  <si>
    <t xml:space="preserve">国正町字下所８０１番５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83-4-C</t>
  </si>
  <si>
    <t xml:space="preserve">山枝１号線</t>
  </si>
  <si>
    <t xml:space="preserve">山枝町字小正開池２３８番２地先 </t>
  </si>
  <si>
    <t xml:space="preserve">山枝町字小正開池１８３番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00</t>
    </r>
  </si>
  <si>
    <t xml:space="preserve">小印南１号線</t>
  </si>
  <si>
    <t xml:space="preserve">小印南町字二反田８２６番１地先 </t>
  </si>
  <si>
    <t xml:space="preserve">小印南町字アシ谷８５９番３地先 </t>
  </si>
  <si>
    <t xml:space="preserve">93-2-C</t>
  </si>
  <si>
    <t xml:space="preserve">山枝住宅線</t>
  </si>
  <si>
    <t xml:space="preserve">山枝町字安楽寺３２６番１地先 </t>
  </si>
  <si>
    <t xml:space="preserve">山枝町字安楽寺３２６番６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小印南２号線</t>
  </si>
  <si>
    <t xml:space="preserve">小印南町字前田５７５番１地先 </t>
  </si>
  <si>
    <t xml:space="preserve">小印南町字石ノ脇６３３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玉丘２号線</t>
  </si>
  <si>
    <t xml:space="preserve">玉丘町字芳ケ端１４５番１地先 </t>
  </si>
  <si>
    <t xml:space="preserve">玉丘町字水塚７０番３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91-4-D</t>
  </si>
  <si>
    <t xml:space="preserve">小印南３号線</t>
  </si>
  <si>
    <t xml:space="preserve">小印南町字前東１９５番１地先 </t>
  </si>
  <si>
    <t xml:space="preserve">小印南町字壱丁歩西３５１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青野原２号線</t>
  </si>
  <si>
    <t xml:space="preserve">青野原町字草野１６１番地先 </t>
  </si>
  <si>
    <t xml:space="preserve">青野原町字草野１９４番地先 </t>
  </si>
  <si>
    <t xml:space="preserve">青野１号線</t>
  </si>
  <si>
    <t xml:space="preserve">都染町字松尾９５７番７地先 </t>
  </si>
  <si>
    <t xml:space="preserve">青野町字上ノ畑１０６８番４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92-2-D</t>
  </si>
  <si>
    <t xml:space="preserve">青野原３号線</t>
  </si>
  <si>
    <t xml:space="preserve">青野原町字草野１７６番地先 </t>
  </si>
  <si>
    <t xml:space="preserve">青野原町字草野１４１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青野２号線</t>
  </si>
  <si>
    <t xml:space="preserve">青野町字中垣内３８４番１地先 </t>
  </si>
  <si>
    <t xml:space="preserve">青野町字土手ノ内１５１番３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30</t>
    </r>
  </si>
  <si>
    <t xml:space="preserve">青野原４号線</t>
  </si>
  <si>
    <t xml:space="preserve">青野原町字草野１６０番地先 </t>
  </si>
  <si>
    <t xml:space="preserve">青野原町字草野１４６番地先 </t>
  </si>
  <si>
    <t xml:space="preserve">青野３号線</t>
  </si>
  <si>
    <t xml:space="preserve">青野町字上大沢１５４番１地先 </t>
  </si>
  <si>
    <t xml:space="preserve">青野町字上大沢２０２番５地先 </t>
  </si>
  <si>
    <t xml:space="preserve">和泉１号線</t>
  </si>
  <si>
    <t xml:space="preserve">和泉町字万所６０３番１地先 </t>
  </si>
  <si>
    <t xml:space="preserve">和泉町字万所６１１番地先 </t>
  </si>
  <si>
    <t xml:space="preserve">82-4-C</t>
  </si>
  <si>
    <t xml:space="preserve">青野４号線</t>
  </si>
  <si>
    <t xml:space="preserve">青野町字中垣内３７３番１地先 </t>
  </si>
  <si>
    <t xml:space="preserve">青野町字下垣内３２１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和泉２号線</t>
  </si>
  <si>
    <t xml:space="preserve">和泉町字西浦５４番２地先 </t>
  </si>
  <si>
    <t xml:space="preserve">和泉町字西浦１１０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青野５号線</t>
  </si>
  <si>
    <t xml:space="preserve">青野町字中垣内３５４番３地先 </t>
  </si>
  <si>
    <t xml:space="preserve">青野町字大沢（土改）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野上和泉線</t>
  </si>
  <si>
    <t xml:space="preserve">野上町字大年前２６９番２地先 </t>
  </si>
  <si>
    <t xml:space="preserve">和泉町字先祖口５５４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青野住宅線</t>
  </si>
  <si>
    <t xml:space="preserve">青野町字上平黒８９番２地先 </t>
  </si>
  <si>
    <t xml:space="preserve">青野町字上垣内４４２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河内２号線</t>
  </si>
  <si>
    <t xml:space="preserve">河内町字山王前６３４番１地先 </t>
  </si>
  <si>
    <t xml:space="preserve">河内町字前田１０２９番１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82-4-A</t>
  </si>
  <si>
    <t xml:space="preserve">若井１号線</t>
  </si>
  <si>
    <t xml:space="preserve">若井町字流田２１５番地先 </t>
  </si>
  <si>
    <t xml:space="preserve">若井町字シレ田２５１２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河内３号線</t>
  </si>
  <si>
    <t xml:space="preserve">河内町字才ノ本１１４４番地先 </t>
  </si>
  <si>
    <t xml:space="preserve">河内町字道東１４６４番地先 </t>
  </si>
  <si>
    <t xml:space="preserve">82-2-A</t>
  </si>
  <si>
    <t xml:space="preserve">若井２号線</t>
  </si>
  <si>
    <t xml:space="preserve">若井町字芝４４４番地先 </t>
  </si>
  <si>
    <t xml:space="preserve">若井町字芝４１３番２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81-1-D</t>
  </si>
  <si>
    <t xml:space="preserve">河内４号線</t>
  </si>
  <si>
    <t xml:space="preserve">河内町字廣畑７１８番２地先 </t>
  </si>
  <si>
    <t xml:space="preserve">河内町字廣畑７３０番１地先 </t>
  </si>
  <si>
    <r>
      <rPr>
        <sz val="10"/>
        <rFont val="明朝"/>
        <family val="1"/>
        <charset val="128"/>
      </rPr>
      <t xml:space="preserve">4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若井３号線</t>
  </si>
  <si>
    <t xml:space="preserve">若井町字丸山２８１０番３地先 </t>
  </si>
  <si>
    <t xml:space="preserve">若井町字キトラ８３４番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河内５号線</t>
  </si>
  <si>
    <t xml:space="preserve">河内町字廣畑６９９番１地先 </t>
  </si>
  <si>
    <t xml:space="preserve">河内町字廣畑７２２番地先 </t>
  </si>
  <si>
    <t xml:space="preserve">若井４号線</t>
  </si>
  <si>
    <t xml:space="preserve">若井町字キトラ７７３番１地先 </t>
  </si>
  <si>
    <t xml:space="preserve">若井町字丸山２７６９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山田２号線</t>
  </si>
  <si>
    <t xml:space="preserve">山田町字廣畑３７６番３地先 </t>
  </si>
  <si>
    <t xml:space="preserve">山田町字下村中５６４番３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10</t>
    </r>
  </si>
  <si>
    <t xml:space="preserve">若井５号線</t>
  </si>
  <si>
    <t xml:space="preserve">若井町字シレ田２５６５番８地先 </t>
  </si>
  <si>
    <t xml:space="preserve">若井町字シレ田２５６５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81-1-B</t>
  </si>
  <si>
    <t xml:space="preserve">山田３号線</t>
  </si>
  <si>
    <t xml:space="preserve">山田町字村西（土改） </t>
  </si>
  <si>
    <t xml:space="preserve">山田町字芝崎（土改） </t>
  </si>
  <si>
    <t xml:space="preserve">82-4-B</t>
  </si>
  <si>
    <t xml:space="preserve">若井６号線</t>
  </si>
  <si>
    <t xml:space="preserve">若井町字六地蔵１６７２番１地先 </t>
  </si>
  <si>
    <t xml:space="preserve">若井町字門口１８６１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P02</t>
  </si>
  <si>
    <t xml:space="preserve">71-3-C</t>
  </si>
  <si>
    <t xml:space="preserve">満久都染線</t>
  </si>
  <si>
    <t xml:space="preserve">満久町字西ノ芝４２５番１地先 </t>
  </si>
  <si>
    <t xml:space="preserve">都染町字松尾９５７番１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40</t>
    </r>
  </si>
  <si>
    <t xml:space="preserve">大内１号線</t>
  </si>
  <si>
    <t xml:space="preserve">大内町字コモガサ４１５番１地先 </t>
  </si>
  <si>
    <t xml:space="preserve">大内町字トイズメ４９８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40</t>
    </r>
  </si>
  <si>
    <t xml:space="preserve">81-4-B</t>
  </si>
  <si>
    <t xml:space="preserve">池上野上線</t>
  </si>
  <si>
    <t xml:space="preserve">池上町字石橋１９９番地先 </t>
  </si>
  <si>
    <t xml:space="preserve">和泉町字宮ノ前２７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大内２号線</t>
  </si>
  <si>
    <t xml:space="preserve">大内町字谷田６４４番１地先 </t>
  </si>
  <si>
    <t xml:space="preserve">大内町字ヒロバタ５３２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81-4-A</t>
  </si>
  <si>
    <t xml:space="preserve">西野々１号線</t>
  </si>
  <si>
    <t xml:space="preserve">西野々町字才ノ神２９０番地先 </t>
  </si>
  <si>
    <t xml:space="preserve">西野々町字青地２２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大内３号線</t>
  </si>
  <si>
    <t xml:space="preserve">大内町字下所８４２番４地先 </t>
  </si>
  <si>
    <t xml:space="preserve">大内町字下所８４６番６地先 </t>
  </si>
  <si>
    <t xml:space="preserve">西野々２号線</t>
  </si>
  <si>
    <t xml:space="preserve">西野々町字内端２７３番１地先 </t>
  </si>
  <si>
    <t xml:space="preserve">西野々町字内端２６７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道山２号線</t>
  </si>
  <si>
    <t xml:space="preserve">下道山町字幸田４１２番１地先 </t>
  </si>
  <si>
    <t xml:space="preserve">下道山町字狭間５００番４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80</t>
    </r>
  </si>
  <si>
    <t xml:space="preserve">日吉線</t>
  </si>
  <si>
    <t xml:space="preserve">和泉町字西浦６３番地先 </t>
  </si>
  <si>
    <t xml:space="preserve">和泉町字西浦７３番地先 </t>
  </si>
  <si>
    <t xml:space="preserve">道山３号線</t>
  </si>
  <si>
    <t xml:space="preserve">上道山町字幸田７８番地先 </t>
  </si>
  <si>
    <t xml:space="preserve">上道山町字幸田１３２番３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西野々住宅線</t>
  </si>
  <si>
    <t xml:space="preserve">西野々町字沢ノ堂１６０番地先 </t>
  </si>
  <si>
    <t xml:space="preserve">西野々町字沢ノ堂１６５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道山４号線</t>
  </si>
  <si>
    <t xml:space="preserve">上道山町字廻り谷３３６番地先 </t>
  </si>
  <si>
    <t xml:space="preserve">上道山町字保ケ谷５４１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71-4-C</t>
  </si>
  <si>
    <t xml:space="preserve">島１号線</t>
  </si>
  <si>
    <t xml:space="preserve">島町字丸町６８番３地先 </t>
  </si>
  <si>
    <t xml:space="preserve">島町字大北３２番１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万願寺１号線</t>
  </si>
  <si>
    <t xml:space="preserve">下万願寺町字荒倉１２番２地先 </t>
  </si>
  <si>
    <t xml:space="preserve">上万願寺町字国木４３１番８地先 </t>
  </si>
  <si>
    <t xml:space="preserve">71-4-A</t>
  </si>
  <si>
    <t xml:space="preserve">島２号線</t>
  </si>
  <si>
    <t xml:space="preserve">満久町字村前５６９番１地先 </t>
  </si>
  <si>
    <t xml:space="preserve">満久町字村前５９１番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万願寺２号線</t>
  </si>
  <si>
    <t xml:space="preserve">下万願寺町字ノテ７７４番２地先 </t>
  </si>
  <si>
    <t xml:space="preserve">下万願寺町字御尺１５８番１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島３号線</t>
  </si>
  <si>
    <t xml:space="preserve">島町字屋敷田１４８番１地先 </t>
  </si>
  <si>
    <t xml:space="preserve">島町字屋敷田７７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万願寺３号線</t>
  </si>
  <si>
    <t xml:space="preserve">下万願寺町字城ケ端（土改） </t>
  </si>
  <si>
    <t xml:space="preserve">下万願寺町字熊谷３６６番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島４号線</t>
  </si>
  <si>
    <t xml:space="preserve">島町字屋敷田１３６番２地先 </t>
  </si>
  <si>
    <t xml:space="preserve">島町字屋敷田１３９番１地先 </t>
  </si>
  <si>
    <t xml:space="preserve">万願寺４号線</t>
  </si>
  <si>
    <t xml:space="preserve">下万願寺町字小池（土改） </t>
  </si>
  <si>
    <t xml:space="preserve">下万願寺町字城ケ端４８２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71-2-C</t>
  </si>
  <si>
    <t xml:space="preserve">島５号線</t>
  </si>
  <si>
    <t xml:space="preserve">島町字屋敷田１５８番１地先 </t>
  </si>
  <si>
    <t xml:space="preserve">島町字屋敷田８４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万願寺５号線</t>
  </si>
  <si>
    <t xml:space="preserve">下万願寺町字小池５４０番６７地先 </t>
  </si>
  <si>
    <t xml:space="preserve">上万願寺町字崩（土改）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島６号線</t>
  </si>
  <si>
    <t xml:space="preserve">島町字屋敷田１６４番１地先 </t>
  </si>
  <si>
    <t xml:space="preserve">島町字屋敷田９３番３地先 </t>
  </si>
  <si>
    <t xml:space="preserve">万願寺６号線</t>
  </si>
  <si>
    <t xml:space="preserve">上万願寺町字江ノ坪６６１番１地先 </t>
  </si>
  <si>
    <t xml:space="preserve">上万願寺町字轟１１８８番１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P01</t>
  </si>
  <si>
    <t xml:space="preserve">71-2-A</t>
  </si>
  <si>
    <t xml:space="preserve">島７号線</t>
  </si>
  <si>
    <t xml:space="preserve">島町字土橋１７１番１地先 </t>
  </si>
  <si>
    <t xml:space="preserve">島町字土橋１６８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万願寺７号線</t>
  </si>
  <si>
    <t xml:space="preserve">上万願寺町字大谷９５４番１４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71-2-D</t>
  </si>
  <si>
    <t xml:space="preserve">殿原２号線</t>
  </si>
  <si>
    <t xml:space="preserve">殿原町字上野垣内２２０番２地先 </t>
  </si>
  <si>
    <t xml:space="preserve">殿原町柳田１０７７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中縦４号線</t>
  </si>
  <si>
    <t xml:space="preserve">都染町字森ノ下（土改） </t>
  </si>
  <si>
    <t xml:space="preserve">別府町（乙）字北ノ岡（土改）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92-2-C</t>
  </si>
  <si>
    <t xml:space="preserve">殿原３号線</t>
  </si>
  <si>
    <t xml:space="preserve">殿原町字大将垣内２６０番４地先 </t>
  </si>
  <si>
    <t xml:space="preserve">殿原町字大蔵前７８番３地先 </t>
  </si>
  <si>
    <t xml:space="preserve">北条２４号線</t>
  </si>
  <si>
    <t xml:space="preserve">北条町北条字下馬３７０番地先 </t>
  </si>
  <si>
    <t xml:space="preserve">北条町北条字曽根４５５番３地先 </t>
  </si>
  <si>
    <t xml:space="preserve">殿原４号線</t>
  </si>
  <si>
    <t xml:space="preserve">殿原町字谷２８９番３地先 </t>
  </si>
  <si>
    <t xml:space="preserve">殿原町字谷２８２番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栗田５号線</t>
  </si>
  <si>
    <t xml:space="preserve">北条町栗田字小泉５９５番地先 </t>
  </si>
  <si>
    <t xml:space="preserve">北条町栗田字小泉５４８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殿原５号線</t>
  </si>
  <si>
    <t xml:space="preserve">殿原町字東市岡６１９番３地先 </t>
  </si>
  <si>
    <t xml:space="preserve">殿原町字大将垣内２４２番２地先 </t>
  </si>
  <si>
    <t xml:space="preserve">91-2-B</t>
  </si>
  <si>
    <t xml:space="preserve">横尾３号線</t>
  </si>
  <si>
    <t xml:space="preserve">北条町横尾字西門１１５番地先 </t>
  </si>
  <si>
    <t xml:space="preserve">北条町横尾字西門５９番１地先 </t>
  </si>
  <si>
    <t xml:space="preserve">殿原住宅線</t>
  </si>
  <si>
    <t xml:space="preserve">殿原町字下川原１１５６番１地先 </t>
  </si>
  <si>
    <t xml:space="preserve">殿原町字公事山１１７９番６地先 </t>
  </si>
  <si>
    <t xml:space="preserve">古坂７号線</t>
  </si>
  <si>
    <t xml:space="preserve">北条町古坂字松笠３６２番地先 </t>
  </si>
  <si>
    <t xml:space="preserve">北条町古坂字松笠３５１番地先 </t>
  </si>
  <si>
    <t xml:space="preserve">鴨谷１号線</t>
  </si>
  <si>
    <t xml:space="preserve">鴨谷町字妙売坂８５９番１地先 </t>
  </si>
  <si>
    <t xml:space="preserve">鴨谷町字小山１２６６番２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30</t>
    </r>
  </si>
  <si>
    <t xml:space="preserve">高室６号線</t>
  </si>
  <si>
    <t xml:space="preserve">北条町東南字溝西２１８番地先 </t>
  </si>
  <si>
    <t xml:space="preserve">北条町東南字溝西２４１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2.00</t>
    </r>
  </si>
  <si>
    <t xml:space="preserve">鴨谷２号線</t>
  </si>
  <si>
    <t xml:space="preserve">鴨谷町字前垣内１１９６番地先 </t>
  </si>
  <si>
    <t xml:space="preserve">鴨谷町字後垣内４５４番１地先 </t>
  </si>
  <si>
    <t xml:space="preserve">高室７号線</t>
  </si>
  <si>
    <t xml:space="preserve">北条町東高室字四ツ池９２６番３地先 </t>
  </si>
  <si>
    <t xml:space="preserve">北条町東高室字皿池９８５番３地先 </t>
  </si>
  <si>
    <t xml:space="preserve">鴨谷３号線</t>
  </si>
  <si>
    <t xml:space="preserve">鴨谷町字鴨坂２８４番地先 </t>
  </si>
  <si>
    <t xml:space="preserve">鴨谷町字谷１６６番３地先 </t>
  </si>
  <si>
    <r>
      <rPr>
        <sz val="10"/>
        <rFont val="明朝"/>
        <family val="1"/>
        <charset val="128"/>
      </rPr>
      <t xml:space="preserve">6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60</t>
    </r>
  </si>
  <si>
    <t xml:space="preserve">91-2-A</t>
  </si>
  <si>
    <t xml:space="preserve">谷３号線</t>
  </si>
  <si>
    <t xml:space="preserve">谷町字岩井３２２番１地先 </t>
  </si>
  <si>
    <t xml:space="preserve">谷町字岩井３０６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91-1-B</t>
  </si>
  <si>
    <t xml:space="preserve">鴨谷殿原線</t>
  </si>
  <si>
    <t xml:space="preserve">鴨谷町字谷田６５４番３地先 </t>
  </si>
  <si>
    <t xml:space="preserve">殿原町字上川原９７７番１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00</t>
    </r>
  </si>
  <si>
    <t xml:space="preserve">谷４号線</t>
  </si>
  <si>
    <t xml:space="preserve">谷町字西垣内５２２番地先 </t>
  </si>
  <si>
    <t xml:space="preserve">谷町字西垣内５１１番地先 </t>
  </si>
  <si>
    <t xml:space="preserve">笹倉１号線</t>
  </si>
  <si>
    <t xml:space="preserve">笹倉町字フカタ２７９番２地先 </t>
  </si>
  <si>
    <t xml:space="preserve">笹倉町字東カイチ１９５番１地先 </t>
  </si>
  <si>
    <t xml:space="preserve">92-1-C</t>
  </si>
  <si>
    <t xml:space="preserve">谷５号線</t>
  </si>
  <si>
    <t xml:space="preserve">谷町字油谷１３６番３地先 </t>
  </si>
  <si>
    <t xml:space="preserve">谷町字内畑２２６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笹倉鴨谷線</t>
  </si>
  <si>
    <t xml:space="preserve">笹倉町字小向１１２番３地先 </t>
  </si>
  <si>
    <t xml:space="preserve">鴨谷町字中曽根７８５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92-3-A</t>
  </si>
  <si>
    <t xml:space="preserve">西谷４号線</t>
  </si>
  <si>
    <t xml:space="preserve">西谷町字上葉ノ木６１７番１地先 </t>
  </si>
  <si>
    <t xml:space="preserve">西谷町字上葉ノ木６７５番２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中富２号線</t>
  </si>
  <si>
    <t xml:space="preserve">中富町字宮ノ元１３１１番１地先 </t>
  </si>
  <si>
    <t xml:space="preserve">中富町字磯辺１００５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西谷５号線</t>
  </si>
  <si>
    <t xml:space="preserve">西谷町字上葉ノ木６４４番地先 </t>
  </si>
  <si>
    <t xml:space="preserve">中富３号線</t>
  </si>
  <si>
    <t xml:space="preserve">中富町字宮ノ元１２９８番２地先 </t>
  </si>
  <si>
    <t xml:space="preserve">中富町字大将軍１１３３番２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畑１０号線</t>
  </si>
  <si>
    <t xml:space="preserve">畑町字庵屋敷２１０６番地先 </t>
  </si>
  <si>
    <t xml:space="preserve">畑町字寺尾２２７０番３３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中富４号線</t>
  </si>
  <si>
    <t xml:space="preserve">中富町字寿仙寺１３３０番地先 </t>
  </si>
  <si>
    <t xml:space="preserve">中富町字池ノ下２８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窪田吸谷線</t>
  </si>
  <si>
    <t xml:space="preserve">窪田町字平林７番３地先 </t>
  </si>
  <si>
    <t xml:space="preserve">吸谷町字馬場ノ下２６０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中富５号線</t>
  </si>
  <si>
    <t xml:space="preserve">中富町字西ノ下７９７番地先 </t>
  </si>
  <si>
    <t xml:space="preserve">中富町字二又８０３番１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.50</t>
    </r>
  </si>
  <si>
    <t xml:space="preserve">吸谷２号線</t>
  </si>
  <si>
    <t xml:space="preserve">吸谷町字藤谷４５８番地先 </t>
  </si>
  <si>
    <t xml:space="preserve">吸谷町字馬場ノ下２９６番地先 </t>
  </si>
  <si>
    <t xml:space="preserve">中富越水線</t>
  </si>
  <si>
    <t xml:space="preserve">中富町字大将軍１１４０番２地先 </t>
  </si>
  <si>
    <t xml:space="preserve">越水町字池ノ下１７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西上野３号線</t>
  </si>
  <si>
    <t xml:space="preserve">西上野町字中平田５３番１地先 </t>
  </si>
  <si>
    <t xml:space="preserve">西上野町字西村中２９３番１地先 </t>
  </si>
  <si>
    <t xml:space="preserve">北１号線</t>
  </si>
  <si>
    <t xml:space="preserve">北町字前畑２７６番１地先 </t>
  </si>
  <si>
    <t xml:space="preserve">北町字谷田７２番２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20</t>
    </r>
  </si>
  <si>
    <t xml:space="preserve">西上野４号線</t>
  </si>
  <si>
    <t xml:space="preserve">西上野町字西村中２９７番地先 </t>
  </si>
  <si>
    <t xml:space="preserve">西上野町字西村中２９７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70</t>
    </r>
  </si>
  <si>
    <t xml:space="preserve">北２号線</t>
  </si>
  <si>
    <t xml:space="preserve">北町字山根２０８番１地先 </t>
  </si>
  <si>
    <t xml:space="preserve">上野町字池ノ下７１番２８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80</t>
    </r>
  </si>
  <si>
    <t xml:space="preserve">福居１号線</t>
  </si>
  <si>
    <t xml:space="preserve">福居町字久斗谷２７２番地先 </t>
  </si>
  <si>
    <t xml:space="preserve">福居町字久斗谷３２７番１地先 </t>
  </si>
  <si>
    <t xml:space="preserve">北３号線</t>
  </si>
  <si>
    <t xml:space="preserve">北町字山根２２１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坂元５号線</t>
  </si>
  <si>
    <t xml:space="preserve">坂元町字内田１５０番２地先 </t>
  </si>
  <si>
    <t xml:space="preserve">坂元町字西宅地２４６番２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北４号線</t>
  </si>
  <si>
    <t xml:space="preserve">北町字前畑２８４番４地先 </t>
  </si>
  <si>
    <t xml:space="preserve">北町字前畑２５５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坂元６号線</t>
  </si>
  <si>
    <t xml:space="preserve">坂元町字爪家１８８番２地先 </t>
  </si>
  <si>
    <t xml:space="preserve">北５号線</t>
  </si>
  <si>
    <t xml:space="preserve">北町字鈴ケ森２９７番１地先 </t>
  </si>
  <si>
    <t xml:space="preserve">上野町字池ノ下８１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坂元７号線</t>
  </si>
  <si>
    <t xml:space="preserve">坂元町字宮西５０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北６号線</t>
  </si>
  <si>
    <t xml:space="preserve">北町字前畑２２９番４地先 </t>
  </si>
  <si>
    <t xml:space="preserve">北町字山根２１１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福居２号線</t>
  </si>
  <si>
    <t xml:space="preserve">福居町字下中田５０４番１地先 </t>
  </si>
  <si>
    <t xml:space="preserve">福居町字上中田６４５番２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北７号線</t>
  </si>
  <si>
    <t xml:space="preserve">北町字山根１８２番１地先 </t>
  </si>
  <si>
    <t xml:space="preserve">上野町字野根１１８番１地先 </t>
  </si>
  <si>
    <t xml:space="preserve">山下１０号線</t>
  </si>
  <si>
    <t xml:space="preserve">山下町字虫啼野２３４９番３１地先 </t>
  </si>
  <si>
    <t xml:space="preserve">山下町字虫啼野２３４９番１０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01-1-A</t>
  </si>
  <si>
    <t xml:space="preserve">北住宅線</t>
  </si>
  <si>
    <t xml:space="preserve">北町字山根１４７番２地先 </t>
  </si>
  <si>
    <t xml:space="preserve">別所町字西山１２２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吉野１号線</t>
  </si>
  <si>
    <t xml:space="preserve">吉野町字野垣内２５３番３地先 </t>
  </si>
  <si>
    <t xml:space="preserve">吉野町字野垣内２１５番１地先 </t>
  </si>
  <si>
    <r>
      <rPr>
        <sz val="10"/>
        <rFont val="明朝"/>
        <family val="1"/>
        <charset val="128"/>
      </rPr>
      <t xml:space="preserve">1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別所１号線</t>
  </si>
  <si>
    <t xml:space="preserve">別所町字前田３４２番１地先 </t>
  </si>
  <si>
    <t xml:space="preserve">別所町字千貫谷４９５番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福住５号線</t>
  </si>
  <si>
    <t xml:space="preserve">福住町字中長１１０８番地先 </t>
  </si>
  <si>
    <t xml:space="preserve">福住町字村前１０６５番地先 </t>
  </si>
  <si>
    <t xml:space="preserve">別所２号線</t>
  </si>
  <si>
    <t xml:space="preserve">別所町字西山８９番３地先 </t>
  </si>
  <si>
    <t xml:space="preserve">別所町字茶屋ノ元５１１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70</t>
    </r>
  </si>
  <si>
    <t xml:space="preserve">山下１１号線</t>
  </si>
  <si>
    <t xml:space="preserve">山下町字土井畑９４１番１地先 </t>
  </si>
  <si>
    <t xml:space="preserve">福住町字未谷８９０番１０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別所住宅線</t>
  </si>
  <si>
    <t xml:space="preserve">別所町字カジガチ６７９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山下１３号線</t>
  </si>
  <si>
    <t xml:space="preserve">山下町字堂ノ上５０６番１地先 </t>
  </si>
  <si>
    <t xml:space="preserve">山下町字広元５３７番１地先 </t>
  </si>
  <si>
    <t xml:space="preserve">佐谷１号線</t>
  </si>
  <si>
    <t xml:space="preserve">佐谷町字難波田２２２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82-3-A</t>
  </si>
  <si>
    <t xml:space="preserve">山下１４号線</t>
  </si>
  <si>
    <t xml:space="preserve">山下町字上中ノ坪４２８番１地先 </t>
  </si>
  <si>
    <t xml:space="preserve">山下町字広元５４４番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佐谷２号線</t>
  </si>
  <si>
    <t xml:space="preserve">佐谷町字垂水谷６７番１地先 </t>
  </si>
  <si>
    <t xml:space="preserve">佐谷町字垂水谷４８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山下１５号線</t>
  </si>
  <si>
    <t xml:space="preserve">山下町字池田３５１番地先 </t>
  </si>
  <si>
    <t xml:space="preserve">山下町字家中８８２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佐谷芥田線</t>
  </si>
  <si>
    <t xml:space="preserve">佐谷町字又下田（土改） </t>
  </si>
  <si>
    <t xml:space="preserve">下芥田町字永尾７２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山下１６号線</t>
  </si>
  <si>
    <t xml:space="preserve">山下町字貝積１４６３番地先 </t>
  </si>
  <si>
    <t xml:space="preserve">山下町字田積１４０７番１地先１３９５番１地先 </t>
  </si>
  <si>
    <t xml:space="preserve">上野２号線</t>
  </si>
  <si>
    <t xml:space="preserve">上野町字朝垣３９４番１地先 </t>
  </si>
  <si>
    <t xml:space="preserve">広原町字川内東町２７３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山下１７号線</t>
  </si>
  <si>
    <t xml:space="preserve">山下町字田積１４１２番１地先 </t>
  </si>
  <si>
    <t xml:space="preserve">山下町字下池田１１８８番２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広原１号線</t>
  </si>
  <si>
    <t xml:space="preserve">広原町字川内下町２１６番２地先 </t>
  </si>
  <si>
    <t xml:space="preserve">広原町字川内東町４２８番地先 </t>
  </si>
  <si>
    <t xml:space="preserve">山下１８号線</t>
  </si>
  <si>
    <t xml:space="preserve">山下町字上中ノ坪４９０番１地先 </t>
  </si>
  <si>
    <t xml:space="preserve">広原２号線</t>
  </si>
  <si>
    <t xml:space="preserve">広原町字川内東町４６７番２地先 </t>
  </si>
  <si>
    <t xml:space="preserve">広原町字川内西町４６９番３地先 </t>
  </si>
  <si>
    <t xml:space="preserve">横田７号線</t>
  </si>
  <si>
    <t xml:space="preserve">西横田町字垣内２６８番地先 </t>
  </si>
  <si>
    <t xml:space="preserve">西横田町字垣内２２３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芥田１号線</t>
  </si>
  <si>
    <t xml:space="preserve">下芥田町字永尾上通８９番地先 </t>
  </si>
  <si>
    <t xml:space="preserve">下芥田町字大橋１９９番地先 </t>
  </si>
  <si>
    <t xml:space="preserve">82-1-C</t>
  </si>
  <si>
    <t xml:space="preserve">横田８号線</t>
  </si>
  <si>
    <t xml:space="preserve">西横田町字前田９２番地先 </t>
  </si>
  <si>
    <t xml:space="preserve">西横田町字大坪１１３番５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40</t>
    </r>
  </si>
  <si>
    <t xml:space="preserve">芥田３号線</t>
  </si>
  <si>
    <t xml:space="preserve">下芥田町字貝谷７０１番１地先 </t>
  </si>
  <si>
    <t xml:space="preserve">下芥田町字西久後３８６番３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横田９号線</t>
  </si>
  <si>
    <t xml:space="preserve">西横田町字大坪１６１番地先 </t>
  </si>
  <si>
    <t xml:space="preserve">西横田町字下モ田５３６番地先 </t>
  </si>
  <si>
    <t xml:space="preserve">芥田４号線</t>
  </si>
  <si>
    <t xml:space="preserve">上芥田町字片山３７６番地先 </t>
  </si>
  <si>
    <t xml:space="preserve">上芥田町字谷ノ門４３７番２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72-3-C</t>
  </si>
  <si>
    <t xml:space="preserve">横田１０号線</t>
  </si>
  <si>
    <t xml:space="preserve">西横田町字下モ田５２６番地先 </t>
  </si>
  <si>
    <t xml:space="preserve">西横田町字下モ田５４５番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芥田５号線</t>
  </si>
  <si>
    <t xml:space="preserve">上芥田町字山居口８６４番１地先 </t>
  </si>
  <si>
    <t xml:space="preserve">上芥田町字山居９７６番３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90</t>
    </r>
  </si>
  <si>
    <t xml:space="preserve">72-1-C</t>
  </si>
  <si>
    <t xml:space="preserve">横田１１号線</t>
  </si>
  <si>
    <t xml:space="preserve">東横田町字垣内２６１番１地先 </t>
  </si>
  <si>
    <t xml:space="preserve">東横田町字薮下２２３番１地先 </t>
  </si>
  <si>
    <t xml:space="preserve">中縦１号線</t>
  </si>
  <si>
    <t xml:space="preserve">谷町字土真田５７番１地先 </t>
  </si>
  <si>
    <t xml:space="preserve">畑町字丸山１９２７番２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40</t>
    </r>
  </si>
  <si>
    <t xml:space="preserve">鎮岩４号線</t>
  </si>
  <si>
    <t xml:space="preserve">鎮岩町字東ラ２４８番１地先 </t>
  </si>
  <si>
    <t xml:space="preserve">鎮岩町字中代７番１地先 </t>
  </si>
  <si>
    <t xml:space="preserve">中縦２号線</t>
  </si>
  <si>
    <t xml:space="preserve">北条町横尾字小泉３８番１地先 </t>
  </si>
  <si>
    <t xml:space="preserve">谷町字餅田９７番１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30</t>
    </r>
  </si>
  <si>
    <t xml:space="preserve">鎮岩５号線</t>
  </si>
  <si>
    <t xml:space="preserve">鎮岩町字東前１２４番１地先１２５番１地先 </t>
  </si>
  <si>
    <t xml:space="preserve">鎮岩町字田中４６８番２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中縦３号線</t>
  </si>
  <si>
    <t xml:space="preserve">笹倉町字井ノ口２５４番３地先 </t>
  </si>
  <si>
    <t xml:space="preserve">西野々町字ソフ々４０５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40</t>
    </r>
  </si>
  <si>
    <t xml:space="preserve">鎮岩６号線</t>
  </si>
  <si>
    <t xml:space="preserve">鎮岩町字田中４８４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鎮岩７号線</t>
  </si>
  <si>
    <t xml:space="preserve">鎮岩町字中代１７番１地先 </t>
  </si>
  <si>
    <t xml:space="preserve">鎮岩町字中代３３番地先 </t>
  </si>
  <si>
    <t xml:space="preserve">4</t>
  </si>
  <si>
    <t xml:space="preserve">野田１０号線</t>
  </si>
  <si>
    <t xml:space="preserve">野田町字上戸４６４番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岸呂１号線</t>
  </si>
  <si>
    <t xml:space="preserve">岸呂町字福田５８０番１地先 </t>
  </si>
  <si>
    <t xml:space="preserve">岸呂町字福田５９７番地先 </t>
  </si>
  <si>
    <r>
      <rPr>
        <sz val="10"/>
        <rFont val="明朝"/>
        <family val="1"/>
        <charset val="128"/>
      </rPr>
      <t xml:space="preserve">1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野田１１号線</t>
  </si>
  <si>
    <t xml:space="preserve">西笠原町字北ノ谷３０８番１地先 </t>
  </si>
  <si>
    <t xml:space="preserve">野田町字上戸４４６番１地先 </t>
  </si>
  <si>
    <t xml:space="preserve">岸呂２号線</t>
  </si>
  <si>
    <t xml:space="preserve">岸呂町字福田５５７番１地先 </t>
  </si>
  <si>
    <t xml:space="preserve">岸呂町字宮西１番地先 </t>
  </si>
  <si>
    <t xml:space="preserve">野田１２号線</t>
  </si>
  <si>
    <t xml:space="preserve">野田町字道下２５０番２地先 </t>
  </si>
  <si>
    <t xml:space="preserve">西笠原町字上戸３７８番２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50</t>
    </r>
  </si>
  <si>
    <t xml:space="preserve">東長線</t>
  </si>
  <si>
    <t xml:space="preserve">東長町字村下５０番地先 </t>
  </si>
  <si>
    <t xml:space="preserve">東長町字井ノ部１６０番地先 </t>
  </si>
  <si>
    <t xml:space="preserve">笠原８号線</t>
  </si>
  <si>
    <t xml:space="preserve">西笠原町字前垣内７７２番２地先 </t>
  </si>
  <si>
    <t xml:space="preserve">西笠原町字前垣内７７８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長７号線</t>
  </si>
  <si>
    <t xml:space="preserve">西長町字南ノ垣９２４番地先 </t>
  </si>
  <si>
    <t xml:space="preserve">西長町字南ノ垣９１２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60</t>
    </r>
  </si>
  <si>
    <t xml:space="preserve">笠原９号線</t>
  </si>
  <si>
    <t xml:space="preserve">西笠原町字奥垣内７３１番１地先 </t>
  </si>
  <si>
    <t xml:space="preserve">東笠原町字才ノ神４５２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長８号線</t>
  </si>
  <si>
    <t xml:space="preserve">両月町字村前１９番地先 </t>
  </si>
  <si>
    <t xml:space="preserve">両月町字太ケ池尻５９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笠原１０号線</t>
  </si>
  <si>
    <t xml:space="preserve">東笠原町字前５１０番地先 </t>
  </si>
  <si>
    <t xml:space="preserve">東笠原町字才ノ神４６５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長９号線</t>
  </si>
  <si>
    <t xml:space="preserve">西長町字岡ノ前７３０番地先 </t>
  </si>
  <si>
    <t xml:space="preserve">西長町字岡ノ前７２７番地先 </t>
  </si>
  <si>
    <t xml:space="preserve">笠原１１号線</t>
  </si>
  <si>
    <t xml:space="preserve">東笠原町字才ノ神４７１番地先 </t>
  </si>
  <si>
    <t xml:space="preserve">東笠原町字才ノ神４５７番３地先 </t>
  </si>
  <si>
    <t xml:space="preserve">長１０号線</t>
  </si>
  <si>
    <t xml:space="preserve">西長町字西ノ垣９７６番地先 </t>
  </si>
  <si>
    <t xml:space="preserve">西長町字西ノ垣９８６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笠原１２号線</t>
  </si>
  <si>
    <t xml:space="preserve">西笠原町字カミ田５１２番３３地先 </t>
  </si>
  <si>
    <t xml:space="preserve">東笠原町字北田山６０４番１６６地先 </t>
  </si>
  <si>
    <t xml:space="preserve">長１１号線</t>
  </si>
  <si>
    <t xml:space="preserve">西長町字西ノ垣９６５番地先 </t>
  </si>
  <si>
    <t xml:space="preserve">西長町字西ノ垣９５４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笠原１３号線</t>
  </si>
  <si>
    <t xml:space="preserve">東笠原町字沖２１７番５地先 </t>
  </si>
  <si>
    <t xml:space="preserve">野条町字上南谷８６番４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長１２号線</t>
  </si>
  <si>
    <t xml:space="preserve">両月町字牛谷４８４番１０地先 </t>
  </si>
  <si>
    <t xml:space="preserve">西長町字瀬戸ケ谷１０９５番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60</t>
    </r>
  </si>
  <si>
    <t xml:space="preserve">11-1-D</t>
  </si>
  <si>
    <t xml:space="preserve">三口６号線</t>
  </si>
  <si>
    <t xml:space="preserve">三口町字村中３４２番地先 </t>
  </si>
  <si>
    <t xml:space="preserve">三口町字稲所７７２番１地先 </t>
  </si>
  <si>
    <t xml:space="preserve">剣坂賀茂小学校線</t>
  </si>
  <si>
    <t xml:space="preserve">福住町字鎌田１５番３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三口７号線</t>
  </si>
  <si>
    <t xml:space="preserve">三口町字村前４１０番１地先 </t>
  </si>
  <si>
    <t xml:space="preserve">三口町字西所５４４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60</t>
    </r>
  </si>
  <si>
    <t xml:space="preserve">剣坂１０号線</t>
  </si>
  <si>
    <t xml:space="preserve">東剣坂町字村中１８４番２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三口８号線</t>
  </si>
  <si>
    <t xml:space="preserve">三口町字村中３６２番１地先 </t>
  </si>
  <si>
    <t xml:space="preserve">三口町字村中３０２番地先 </t>
  </si>
  <si>
    <t xml:space="preserve">剣坂１１号線</t>
  </si>
  <si>
    <t xml:space="preserve">東剣坂町字上ノ馬場５０９番５地先 </t>
  </si>
  <si>
    <t xml:space="preserve">東剣坂町字上ノ馬場５３４番地先 </t>
  </si>
  <si>
    <t xml:space="preserve">三口９号線</t>
  </si>
  <si>
    <t xml:space="preserve">三口町字市場１１３３番１地先 </t>
  </si>
  <si>
    <t xml:space="preserve">三口町字上ノ山１００４番１地先 </t>
  </si>
  <si>
    <t xml:space="preserve">剣坂１２号線</t>
  </si>
  <si>
    <t xml:space="preserve">西剣坂町字村中７７０番地先 </t>
  </si>
  <si>
    <t xml:space="preserve">西剣坂町字村中８３６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坂本３号線</t>
  </si>
  <si>
    <t xml:space="preserve">坂本町字東ノカチ７０２番２地先 </t>
  </si>
  <si>
    <t xml:space="preserve">坂本町字東ノカチ７２２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10</t>
    </r>
  </si>
  <si>
    <t xml:space="preserve">P19</t>
  </si>
  <si>
    <t xml:space="preserve">剣坂１３号線</t>
  </si>
  <si>
    <t xml:space="preserve">西剣坂町字小谷口３８番地先 </t>
  </si>
  <si>
    <t xml:space="preserve">西剣坂町字村中７２５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坂本４号線</t>
  </si>
  <si>
    <t xml:space="preserve">坂本町字東ノカチ７１１番１地先 </t>
  </si>
  <si>
    <t xml:space="preserve">三口町字北山９０８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剣坂１４号線</t>
  </si>
  <si>
    <t xml:space="preserve">西剣坂町字廣畑ケ５６１番地先 </t>
  </si>
  <si>
    <t xml:space="preserve">西剣坂町字南土居４２３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中野７号線</t>
  </si>
  <si>
    <t xml:space="preserve">中野町字村上９４０番３地先 </t>
  </si>
  <si>
    <t xml:space="preserve">中野町字村上９５６番２地先９５７番２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30</t>
    </r>
  </si>
  <si>
    <t xml:space="preserve">剣坂１５号線</t>
  </si>
  <si>
    <t xml:space="preserve">東剣坂町字坊ノ前６８５番１地先 </t>
  </si>
  <si>
    <t xml:space="preserve">東剣坂町字澤４５７番１地先 </t>
  </si>
  <si>
    <t xml:space="preserve">01-3-C</t>
  </si>
  <si>
    <t xml:space="preserve">中野８号線</t>
  </si>
  <si>
    <t xml:space="preserve">繁昌町（甲）字藤ノ木２５５３番地先 </t>
  </si>
  <si>
    <t xml:space="preserve">中野町字門ノ坪４６９番地先 </t>
  </si>
  <si>
    <t xml:space="preserve">剣坂１６号線</t>
  </si>
  <si>
    <t xml:space="preserve">東剣坂町字大坪３８９番１地先 </t>
  </si>
  <si>
    <t xml:space="preserve">東剣坂町字堂ノ前８２８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田原１１号線</t>
  </si>
  <si>
    <t xml:space="preserve">田原町字カマヘ２５８８番地先 </t>
  </si>
  <si>
    <t xml:space="preserve">田原町字皆田口３０７３番２地先 </t>
  </si>
  <si>
    <t xml:space="preserve">中山２号線</t>
  </si>
  <si>
    <t xml:space="preserve">中山町字宮ノ下３１６番１地先 </t>
  </si>
  <si>
    <t xml:space="preserve">中山町字本谷４３７番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田原１２号線</t>
  </si>
  <si>
    <t xml:space="preserve">田原町字天道１４４２番３地先 </t>
  </si>
  <si>
    <t xml:space="preserve">田原町字天道１４２４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クリーンセンター線</t>
  </si>
  <si>
    <t xml:space="preserve">中山町字大谷５２０番１５地先 </t>
  </si>
  <si>
    <r>
      <rPr>
        <sz val="10"/>
        <rFont val="明朝"/>
        <family val="1"/>
        <charset val="128"/>
      </rPr>
      <t xml:space="preserve">10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40</t>
    </r>
  </si>
  <si>
    <t xml:space="preserve">10-2-B</t>
  </si>
  <si>
    <t xml:space="preserve">田原１３号線</t>
  </si>
  <si>
    <t xml:space="preserve">田原町字局２６０２番２地先 </t>
  </si>
  <si>
    <t xml:space="preserve">田原町字局２６７０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12-3-D</t>
  </si>
  <si>
    <t xml:space="preserve">王子善防中学校線</t>
  </si>
  <si>
    <t xml:space="preserve">戸田井町字池ノ下２７０番２地先 </t>
  </si>
  <si>
    <t xml:space="preserve">戸田井町字拾町歩３８７番５８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網引１０号線</t>
  </si>
  <si>
    <t xml:space="preserve">網引町字芥田屋敷５７６番地先 </t>
  </si>
  <si>
    <t xml:space="preserve">網引町字上灰田６５５番６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王子２号線</t>
  </si>
  <si>
    <t xml:space="preserve">王子町字野中１７９番地先 </t>
  </si>
  <si>
    <t xml:space="preserve">王子町字野中２２２番地先 </t>
  </si>
  <si>
    <t xml:space="preserve">網引１１号線</t>
  </si>
  <si>
    <t xml:space="preserve">網引町字灰田６０５番地先 </t>
  </si>
  <si>
    <t xml:space="preserve">網引町字灰田６０４番地先 </t>
  </si>
  <si>
    <t xml:space="preserve">戸田井１号線</t>
  </si>
  <si>
    <t xml:space="preserve">戸田井町字竹ノ下１６２番１地先 </t>
  </si>
  <si>
    <t xml:space="preserve">戸田井町字竹ノ下１７０番１地先 </t>
  </si>
  <si>
    <t xml:space="preserve">網引５号線</t>
  </si>
  <si>
    <t xml:space="preserve">網引町字北畑８１６番３地先 </t>
  </si>
  <si>
    <t xml:space="preserve">網引町字市場７２７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両月１号線</t>
  </si>
  <si>
    <t xml:space="preserve">両月町字高町３６３番地先 </t>
  </si>
  <si>
    <t xml:space="preserve">両月町字小山３８番１地先 </t>
  </si>
  <si>
    <t xml:space="preserve">網引６号線</t>
  </si>
  <si>
    <t xml:space="preserve">網引町字中垣内５１６番地先 </t>
  </si>
  <si>
    <t xml:space="preserve">網引町字才ノ木３１１番地２先 </t>
  </si>
  <si>
    <r>
      <rPr>
        <sz val="10"/>
        <rFont val="明朝"/>
        <family val="1"/>
        <charset val="128"/>
      </rPr>
      <t xml:space="preserve">1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P24</t>
  </si>
  <si>
    <t xml:space="preserve">両月２号線</t>
  </si>
  <si>
    <t xml:space="preserve">両月町字郡長２４０番１地先 </t>
  </si>
  <si>
    <t xml:space="preserve">両月町字郡長２４８番７地先 </t>
  </si>
  <si>
    <t xml:space="preserve">網引８号線</t>
  </si>
  <si>
    <t xml:space="preserve">網引町字硯ケ岡１９３０番１地先 </t>
  </si>
  <si>
    <t xml:space="preserve">網引町字段山１９６４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22-4-C</t>
  </si>
  <si>
    <t xml:space="preserve">大村２号線</t>
  </si>
  <si>
    <t xml:space="preserve">大村町字越前１２８番４地先 </t>
  </si>
  <si>
    <t xml:space="preserve">栄３号線</t>
  </si>
  <si>
    <t xml:space="preserve">栄町字高山上大堂北一３４７番１地先 </t>
  </si>
  <si>
    <t xml:space="preserve">栄町字北山二３７３－１，３７３－２，３７４～３７８ </t>
  </si>
  <si>
    <t xml:space="preserve">大村３号線</t>
  </si>
  <si>
    <t xml:space="preserve">大村町字宮ノ前２９５番１地先 </t>
  </si>
  <si>
    <t xml:space="preserve">大村町字宮ノ前３１１番３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栄５号線</t>
  </si>
  <si>
    <t xml:space="preserve">栄町字三木道北二１８８番２地先 </t>
  </si>
  <si>
    <t xml:space="preserve">栄町字大道南２２１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12-4-C</t>
  </si>
  <si>
    <t xml:space="preserve">尾崎３号線</t>
  </si>
  <si>
    <t xml:space="preserve">尾崎町字西ノ脇１６９番４地先 </t>
  </si>
  <si>
    <t xml:space="preserve">尾崎町字西ラ畑３００番２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桑原田２号線</t>
  </si>
  <si>
    <t xml:space="preserve">桑原田町字中条垣内４３９番１地先 </t>
  </si>
  <si>
    <t xml:space="preserve">桑原田町字南山６００番４３地先 </t>
  </si>
  <si>
    <t xml:space="preserve">段下中西線</t>
  </si>
  <si>
    <t xml:space="preserve">段下町字奥山８４８番４地先 </t>
  </si>
  <si>
    <t xml:space="preserve">中西町字新田６４４番８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30</t>
    </r>
  </si>
  <si>
    <t xml:space="preserve">桑原田３号線</t>
  </si>
  <si>
    <t xml:space="preserve">桑原田町字中条垣内４０８番１地先 </t>
  </si>
  <si>
    <t xml:space="preserve">桑原田町字中条垣内４６７番１地先 </t>
  </si>
  <si>
    <t xml:space="preserve">段下５号線</t>
  </si>
  <si>
    <t xml:space="preserve">段下町字宮垣内２４９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桑原田４号線</t>
  </si>
  <si>
    <t xml:space="preserve">桑原田町字長畑ケ２２５番地先 </t>
  </si>
  <si>
    <t xml:space="preserve">桑原田町字春井２４６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段下６号線</t>
  </si>
  <si>
    <t xml:space="preserve">段下町字後口代１７６番５地先 </t>
  </si>
  <si>
    <t xml:space="preserve">段下町字宮ノ上（土改） </t>
  </si>
  <si>
    <t xml:space="preserve">繁陽繁昌線</t>
  </si>
  <si>
    <t xml:space="preserve">繁昌町（甲）字流ウラ２４４５番３地先 </t>
  </si>
  <si>
    <t xml:space="preserve">繁昌町（甲）字中田１９０５番３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段下７号線</t>
  </si>
  <si>
    <t xml:space="preserve">段下町字奥山８４８番１６地先１ </t>
  </si>
  <si>
    <t xml:space="preserve">段下町字東野８４７番２８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繁昌７号線</t>
  </si>
  <si>
    <t xml:space="preserve">繁昌町（甲）字五六１０２４番４地先 </t>
  </si>
  <si>
    <t xml:space="preserve">繁昌町（乙）字南ノ岡３７番地先 </t>
  </si>
  <si>
    <t xml:space="preserve">中西６号線</t>
  </si>
  <si>
    <t xml:space="preserve">中西町字向井１８４番地先 </t>
  </si>
  <si>
    <t xml:space="preserve">中西町字向井２０１番３地先 </t>
  </si>
  <si>
    <t xml:space="preserve">繁昌８号線</t>
  </si>
  <si>
    <t xml:space="preserve">繁昌町（甲）字東条１８３９番１地先 </t>
  </si>
  <si>
    <t xml:space="preserve">繁昌町（甲）字東条１８３０番３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琵琶甲２号線</t>
  </si>
  <si>
    <t xml:space="preserve">琵琶甲町字西谷４７０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90</t>
    </r>
  </si>
  <si>
    <t xml:space="preserve">繁昌９号線</t>
  </si>
  <si>
    <t xml:space="preserve">繁昌町（甲）字山ノ脇６１８番１地先 </t>
  </si>
  <si>
    <t xml:space="preserve">繁昌町（甲）字山ノ脇６０２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琵琶甲３号線</t>
  </si>
  <si>
    <t xml:space="preserve">琵琶甲町字鍋垣内１６８番地先１６９番地先 </t>
  </si>
  <si>
    <t xml:space="preserve">琵琶甲町字鍋垣内（土改） </t>
  </si>
  <si>
    <t xml:space="preserve">繁昌１０号線</t>
  </si>
  <si>
    <t xml:space="preserve">繁昌町（甲）字北惣中２２３６番１地先 </t>
  </si>
  <si>
    <t xml:space="preserve">野条１号線</t>
  </si>
  <si>
    <t xml:space="preserve">西笠原町字カミ田４７６番３地先 </t>
  </si>
  <si>
    <t xml:space="preserve">鶉野町字北堂ノ本１９６９番地先 </t>
  </si>
  <si>
    <t xml:space="preserve">繁昌１１号線</t>
  </si>
  <si>
    <t xml:space="preserve">繁昌町（甲）字流２４６２番１地先 </t>
  </si>
  <si>
    <t xml:space="preserve">繁昌町（甲）字流２５０７番４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野条２号線</t>
  </si>
  <si>
    <t xml:space="preserve">野条町字中ノ角２８８番６地先 </t>
  </si>
  <si>
    <t xml:space="preserve">野条町字上南谷６６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12-1-A</t>
  </si>
  <si>
    <t xml:space="preserve">下宮木１号線</t>
  </si>
  <si>
    <t xml:space="preserve">下宮木町字玉ノ坪５５１番２地先 </t>
  </si>
  <si>
    <t xml:space="preserve">下宮木町字吉田４２７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野条鶉野線</t>
  </si>
  <si>
    <t xml:space="preserve">鶉野町字西中沢２０５４番１１地先 </t>
  </si>
  <si>
    <t xml:space="preserve">野条町字中ノ角３０５番２地先 </t>
  </si>
  <si>
    <t xml:space="preserve">鶉野１３号線</t>
  </si>
  <si>
    <t xml:space="preserve">鶉野町字大願地１０７４番３３地先 </t>
  </si>
  <si>
    <t xml:space="preserve">鶉野町字家塚浦１２４２番３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02-3-A</t>
  </si>
  <si>
    <t xml:space="preserve">牛居２号線</t>
  </si>
  <si>
    <t xml:space="preserve">牛居町字薮下８７番４地先 </t>
  </si>
  <si>
    <t xml:space="preserve">牛居町字薮下８７番１地先 </t>
  </si>
  <si>
    <t xml:space="preserve">鶉野２号線</t>
  </si>
  <si>
    <t xml:space="preserve">鶉野町字東大下８３番１８地先 </t>
  </si>
  <si>
    <t xml:space="preserve">鶉野町字東大下８３番６７地先 </t>
  </si>
  <si>
    <t xml:space="preserve">野田９号線</t>
  </si>
  <si>
    <t xml:space="preserve">王子町字小池ノ谷５３０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鶉野３号線</t>
  </si>
  <si>
    <t xml:space="preserve">鶉野町字東中沢２１８３番地先 </t>
  </si>
  <si>
    <t xml:space="preserve">鶉野町字東上沢２２４６番５地先 </t>
  </si>
  <si>
    <t xml:space="preserve">鶉野４号線</t>
  </si>
  <si>
    <t xml:space="preserve">鶉野町字東上沢２２４６番８地先 </t>
  </si>
  <si>
    <t xml:space="preserve">下宮木町字大年西７５８番３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野上３号線</t>
  </si>
  <si>
    <t xml:space="preserve">野上町字ダケノ上３３３番１地先 </t>
  </si>
  <si>
    <t xml:space="preserve">野上町字大年元２４３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60</t>
    </r>
  </si>
  <si>
    <t xml:space="preserve">鶉野５号線</t>
  </si>
  <si>
    <t xml:space="preserve">鶉野町字西中沢２０４９番地先 </t>
  </si>
  <si>
    <t xml:space="preserve">鶉野町字西上沢２３４３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池上２号線</t>
  </si>
  <si>
    <t xml:space="preserve">池上町字内畑１８５番１地先 </t>
  </si>
  <si>
    <t xml:space="preserve">池上町字内畑１５６番地先 </t>
  </si>
  <si>
    <t xml:space="preserve">鶉野６号線</t>
  </si>
  <si>
    <t xml:space="preserve">鶉野町字東中沢２１２４番地先 </t>
  </si>
  <si>
    <t xml:space="preserve">中野町字上山１６５５番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島９号線</t>
  </si>
  <si>
    <t xml:space="preserve">島町字土橋１８６番１地先 </t>
  </si>
  <si>
    <t xml:space="preserve">西野々町字小坂３８８番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92-1-B</t>
  </si>
  <si>
    <t xml:space="preserve">鶉野７号線</t>
  </si>
  <si>
    <t xml:space="preserve">鶉野町字西上条２０８８番２地先 </t>
  </si>
  <si>
    <t xml:space="preserve">中野町字上山１６３０番２地先 </t>
  </si>
  <si>
    <t xml:space="preserve">島１０号線</t>
  </si>
  <si>
    <t xml:space="preserve">西野々町字アンカハナ３０９番１地先 </t>
  </si>
  <si>
    <t xml:space="preserve">島町字横ケ谷２４３番１地先 </t>
  </si>
  <si>
    <t xml:space="preserve">鶉野８号線</t>
  </si>
  <si>
    <t xml:space="preserve">鶉野町字東中条１７６２番地先 </t>
  </si>
  <si>
    <t xml:space="preserve">中野町字上山１５６６番地先 </t>
  </si>
  <si>
    <t xml:space="preserve">島１１号線</t>
  </si>
  <si>
    <t xml:space="preserve">島町字屋敷田９８番地先 </t>
  </si>
  <si>
    <t xml:space="preserve">島町字屋敷田８８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鶉野９号線</t>
  </si>
  <si>
    <t xml:space="preserve">鶉野町字西上条２０７６番１地先 </t>
  </si>
  <si>
    <t xml:space="preserve">鶉野町字西上条２０５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島１２号線</t>
  </si>
  <si>
    <t xml:space="preserve">島町字屋敷田１１０番地先 </t>
  </si>
  <si>
    <t xml:space="preserve">島町字屋敷田１１４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鶉野１０号線</t>
  </si>
  <si>
    <t xml:space="preserve">鶉野町字東中条１７６８番１地先 </t>
  </si>
  <si>
    <t xml:space="preserve">鶉野町字東小下３３３番２１地先 </t>
  </si>
  <si>
    <r>
      <rPr>
        <sz val="10"/>
        <rFont val="明朝"/>
        <family val="1"/>
        <charset val="128"/>
      </rPr>
      <t xml:space="preserve">4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満久２号線</t>
  </si>
  <si>
    <t xml:space="preserve">満久町字村内４９０番地先 </t>
  </si>
  <si>
    <t xml:space="preserve">満久町字西ノ芝４４３番１地先 </t>
  </si>
  <si>
    <r>
      <rPr>
        <sz val="10"/>
        <rFont val="明朝"/>
        <family val="1"/>
        <charset val="128"/>
      </rPr>
      <t xml:space="preserve">1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鶉野１１号線</t>
  </si>
  <si>
    <t xml:space="preserve">鶉野町字東小下１６７４番２地先 </t>
  </si>
  <si>
    <t xml:space="preserve">鶉野町字東中条１８９０番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満久３号線</t>
  </si>
  <si>
    <t xml:space="preserve">満久町字西ノ芝４１１番１地先 </t>
  </si>
  <si>
    <t xml:space="preserve">満久町字西ノ芝４１３番１地先 </t>
  </si>
  <si>
    <t xml:space="preserve">鶉野１２号線</t>
  </si>
  <si>
    <t xml:space="preserve">鶉野町字東小下１６９２番２地先 </t>
  </si>
  <si>
    <t xml:space="preserve">鶉野町字東小下１４８７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馬渡谷２号線</t>
  </si>
  <si>
    <t xml:space="preserve">馬渡谷町字野手（土改） </t>
  </si>
  <si>
    <t xml:space="preserve">馬渡谷町字イナバ（土改） </t>
  </si>
  <si>
    <r>
      <rPr>
        <sz val="10"/>
        <rFont val="明朝"/>
        <family val="1"/>
        <charset val="128"/>
      </rPr>
      <t xml:space="preserve">5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鶉野田原線</t>
  </si>
  <si>
    <t xml:space="preserve">鶉野町字東大下１３２番１地先 </t>
  </si>
  <si>
    <t xml:space="preserve">田原町字西垣内１９－２，２０－２，２１－２，２１－１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大工１号線</t>
  </si>
  <si>
    <t xml:space="preserve">大工町字ケコウジロ５番１地先 </t>
  </si>
  <si>
    <t xml:space="preserve">大工町字中ノカチ（土改）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83-3-A</t>
  </si>
  <si>
    <t xml:space="preserve">都染４号線</t>
  </si>
  <si>
    <t xml:space="preserve">都染町字柿ノ木４４３番１２地先 </t>
  </si>
  <si>
    <t xml:space="preserve">都染町字柿ノ木４０２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大工２号線</t>
  </si>
  <si>
    <t xml:space="preserve">大工町字ウエンダ１６４番１地先 </t>
  </si>
  <si>
    <t xml:space="preserve">大工町字ウエンダ１６５番１地先 </t>
  </si>
  <si>
    <t xml:space="preserve">都染５号線</t>
  </si>
  <si>
    <t xml:space="preserve">別府町（甲）字宮ノ前１０９４番１地先 </t>
  </si>
  <si>
    <t xml:space="preserve">都染町字柿ノ木（土改） </t>
  </si>
  <si>
    <t xml:space="preserve">鍛治屋３号線</t>
  </si>
  <si>
    <t xml:space="preserve">鍛治屋町字内ガチ２０番地先 </t>
  </si>
  <si>
    <t xml:space="preserve">鍛治屋町字内ガチ３０番地先 </t>
  </si>
  <si>
    <t xml:space="preserve">P08</t>
  </si>
  <si>
    <t xml:space="preserve">83-3-C</t>
  </si>
  <si>
    <t xml:space="preserve">都染６号線</t>
  </si>
  <si>
    <t xml:space="preserve">都染町字南垣内５０６番１地先 </t>
  </si>
  <si>
    <t xml:space="preserve">都染町字北垣内５７１番１地先 </t>
  </si>
  <si>
    <t xml:space="preserve">油谷２号線</t>
  </si>
  <si>
    <t xml:space="preserve">油谷町字中ノ岡７００番２地先 </t>
  </si>
  <si>
    <t xml:space="preserve">油谷町字西ノ岡（土改） </t>
  </si>
  <si>
    <t xml:space="preserve">93-3-A</t>
  </si>
  <si>
    <t xml:space="preserve">別府１３号線</t>
  </si>
  <si>
    <t xml:space="preserve">別府町（甲）字王子山７２３番１地先 </t>
  </si>
  <si>
    <t xml:space="preserve">別府町（甲）字王子山７００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国正４号線</t>
  </si>
  <si>
    <t xml:space="preserve">国正町字下所７９３番５地先 </t>
  </si>
  <si>
    <t xml:space="preserve">国正町字才ノ芝３３０番１地先 </t>
  </si>
  <si>
    <t xml:space="preserve">別府１８号線</t>
  </si>
  <si>
    <t xml:space="preserve">別府町（甲）字野手１３７５番１地先 </t>
  </si>
  <si>
    <t xml:space="preserve">別府町（甲）字上万田３８６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小印南４号線</t>
  </si>
  <si>
    <t xml:space="preserve">小印南町字上代１０４５番１地先１０４６番地先 </t>
  </si>
  <si>
    <t xml:space="preserve">小印南町字上代１０６０番１地先 </t>
  </si>
  <si>
    <t xml:space="preserve">別府１４号線</t>
  </si>
  <si>
    <t xml:space="preserve">別府町（甲）字前垣内１６７０番地先 </t>
  </si>
  <si>
    <t xml:space="preserve">別府町（甲）字大林１６８０番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70</t>
    </r>
  </si>
  <si>
    <t xml:space="preserve">小印南５号線</t>
  </si>
  <si>
    <t xml:space="preserve">小印南町字西３３番地先 </t>
  </si>
  <si>
    <t xml:space="preserve">小印南町字西３１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93-1-C</t>
  </si>
  <si>
    <t xml:space="preserve">別府１５号線</t>
  </si>
  <si>
    <t xml:space="preserve">別府町（甲）字神田ケ谷２３５７番３地先 </t>
  </si>
  <si>
    <t xml:space="preserve">別府町（甲）字神田ケ谷２３６７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50</t>
    </r>
  </si>
  <si>
    <t xml:space="preserve">青野６号線</t>
  </si>
  <si>
    <t xml:space="preserve">青野町字中大澤２１３番４地先 </t>
  </si>
  <si>
    <t xml:space="preserve">青野町字堂ノ元７７７番１地先 </t>
  </si>
  <si>
    <t xml:space="preserve">別府１６号線</t>
  </si>
  <si>
    <t xml:space="preserve">別府町（甲）字南細澤２５１０番１地先 </t>
  </si>
  <si>
    <t xml:space="preserve">別府町（甲）字上細澤２２９６番地先 </t>
  </si>
  <si>
    <t xml:space="preserve">青野７号線</t>
  </si>
  <si>
    <t xml:space="preserve">青野町字上垣内４４１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常吉３号線</t>
  </si>
  <si>
    <t xml:space="preserve">常吉町字前田（土改）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若井１５号線</t>
  </si>
  <si>
    <t xml:space="preserve">若井町字ヨウラ１５０９番地先 </t>
  </si>
  <si>
    <t xml:space="preserve">若井町字シレ田２５２３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朝妻鳥ケ池跡線</t>
  </si>
  <si>
    <t xml:space="preserve">常吉町字鳥ケ池跡１２６番７地先 </t>
  </si>
  <si>
    <t xml:space="preserve">朝妻町字東山１１５３番１２３地先 </t>
  </si>
  <si>
    <t xml:space="preserve">02-2-A</t>
  </si>
  <si>
    <t xml:space="preserve">若井７号線</t>
  </si>
  <si>
    <t xml:space="preserve">若井町字北１６０２番地先 </t>
  </si>
  <si>
    <t xml:space="preserve">朝妻３号線</t>
  </si>
  <si>
    <t xml:space="preserve">朝妻町字新池ノ下１２６番１地先 </t>
  </si>
  <si>
    <t xml:space="preserve">朝妻町字昆沙門ノ下１６０番１地先 </t>
  </si>
  <si>
    <t xml:space="preserve">若井８号線</t>
  </si>
  <si>
    <t xml:space="preserve">若井町字辻野３０４番６地先 </t>
  </si>
  <si>
    <t xml:space="preserve">若井町字猪野８３番４０地先 </t>
  </si>
  <si>
    <t xml:space="preserve">朝妻５号線</t>
  </si>
  <si>
    <t xml:space="preserve">朝妻町字七反田７５７番１地先 </t>
  </si>
  <si>
    <t xml:space="preserve">朝妻町字家ノ下７６１番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60</t>
    </r>
  </si>
  <si>
    <t xml:space="preserve">若井９号線</t>
  </si>
  <si>
    <t xml:space="preserve">若井町字丸山２７４２番３地先 </t>
  </si>
  <si>
    <t xml:space="preserve">若井町字丸山２６９０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豊倉３号線</t>
  </si>
  <si>
    <t xml:space="preserve">豊倉町字上村北９３９番３地先 </t>
  </si>
  <si>
    <t xml:space="preserve">豊倉町字北ノ後９２０番２地先 </t>
  </si>
  <si>
    <t xml:space="preserve">若井１０号線</t>
  </si>
  <si>
    <t xml:space="preserve">若井町字門口１８６０番３地先 </t>
  </si>
  <si>
    <t xml:space="preserve">若井町字釜坂１９５７番１地先 </t>
  </si>
  <si>
    <t xml:space="preserve">豊倉４号線</t>
  </si>
  <si>
    <t xml:space="preserve">豊倉町字上村７７３番４地先 </t>
  </si>
  <si>
    <t xml:space="preserve">豊倉町字上村７５９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90</t>
    </r>
  </si>
  <si>
    <t xml:space="preserve">若井１１号線</t>
  </si>
  <si>
    <t xml:space="preserve">若井町字芝４４０番１地先 </t>
  </si>
  <si>
    <t xml:space="preserve">若井町字芝４８１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六叉路逆池線</t>
  </si>
  <si>
    <t xml:space="preserve">玉野町字飯盛野１１５６番２９地先 </t>
  </si>
  <si>
    <t xml:space="preserve">玉野町字西ノ谷１１２６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若井１２号線</t>
  </si>
  <si>
    <t xml:space="preserve">若井町字大倉２６７６番１地先 </t>
  </si>
  <si>
    <t xml:space="preserve">若井町字森谷１３４９番２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玉丘３号線</t>
  </si>
  <si>
    <t xml:space="preserve">玉丘町字宮ノ前地蔵西３３５番１地先 </t>
  </si>
  <si>
    <t xml:space="preserve">玉丘町字宮ノ前地蔵西３３９番１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若井１３号線</t>
  </si>
  <si>
    <t xml:space="preserve">若井町字六地蔵１６７７番２地先 </t>
  </si>
  <si>
    <t xml:space="preserve">若井町字門口１８７０番１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游ゴシック"/>
        <family val="3"/>
        <charset val="128"/>
      </rPr>
      <t xml:space="preserve">10</t>
    </r>
    <r>
      <rPr>
        <sz val="10"/>
        <rFont val="明朝"/>
        <family val="1"/>
        <charset val="128"/>
      </rPr>
      <t xml:space="preserve">.</t>
    </r>
    <r>
      <rPr>
        <sz val="10"/>
        <rFont val="游ゴシック"/>
        <family val="3"/>
        <charset val="128"/>
      </rPr>
      <t xml:space="preserve">7</t>
    </r>
    <r>
      <rPr>
        <sz val="10"/>
        <rFont val="明朝"/>
        <family val="1"/>
        <charset val="128"/>
      </rPr>
      <t xml:space="preserve">0</t>
    </r>
  </si>
  <si>
    <t xml:space="preserve">玉丘４号線</t>
  </si>
  <si>
    <t xml:space="preserve">玉丘町字芳ケ端１１２番１地先 </t>
  </si>
  <si>
    <t xml:space="preserve">玉丘町字芳ケ端１７０番地先 </t>
  </si>
  <si>
    <t xml:space="preserve">若井１４号線</t>
  </si>
  <si>
    <t xml:space="preserve">若井町字丸山２７７１番地先 </t>
  </si>
  <si>
    <t xml:space="preserve">若井町字丸山２７８７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玉丘５号線</t>
  </si>
  <si>
    <t xml:space="preserve">玉丘町字宮ノ前西２７６番１地先 </t>
  </si>
  <si>
    <t xml:space="preserve">玉丘町字芳ケ端下２２０番１地先 </t>
  </si>
  <si>
    <t xml:space="preserve">大内４号線</t>
  </si>
  <si>
    <t xml:space="preserve">大内町字ヤクチ（土改） </t>
  </si>
  <si>
    <t xml:space="preserve">大内町字ヤクチ３９２番地先 </t>
  </si>
  <si>
    <t xml:space="preserve">桑ケ池池上線</t>
  </si>
  <si>
    <t xml:space="preserve">池上町字岡崎５４５番４１地先 </t>
  </si>
  <si>
    <t xml:space="preserve">池上町字石橋１９１番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92-4-A</t>
  </si>
  <si>
    <t xml:space="preserve">大内５号線</t>
  </si>
  <si>
    <t xml:space="preserve">大内町字ヒロバタ５６１番地先 </t>
  </si>
  <si>
    <t xml:space="preserve">大内町字上丁田５７９番４地先 </t>
  </si>
  <si>
    <t xml:space="preserve">和泉３号線</t>
  </si>
  <si>
    <t xml:space="preserve">和泉町字出口７１０番地先 </t>
  </si>
  <si>
    <t xml:space="preserve">和泉町字出口７３９番３地先 </t>
  </si>
  <si>
    <t xml:space="preserve">道山５号線</t>
  </si>
  <si>
    <t xml:space="preserve">下道山町字岸上下１３７番２地先 </t>
  </si>
  <si>
    <t xml:space="preserve">下道山町字岸上下１３４番地先 </t>
  </si>
  <si>
    <t xml:space="preserve">和泉４号線</t>
  </si>
  <si>
    <t xml:space="preserve">和泉町字中河内３８８番１地先 </t>
  </si>
  <si>
    <t xml:space="preserve">和泉町字中河内（土改）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道山６号線</t>
  </si>
  <si>
    <t xml:space="preserve">下道山町字城ケ谷６１２番１地先 </t>
  </si>
  <si>
    <t xml:space="preserve">下道山町字宮ノ下５５９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和泉５号線</t>
  </si>
  <si>
    <t xml:space="preserve">和泉町字登り口８５５番３地先 </t>
  </si>
  <si>
    <t xml:space="preserve">和泉町字登り口８７１番地先 </t>
  </si>
  <si>
    <t xml:space="preserve">道山７号線</t>
  </si>
  <si>
    <t xml:space="preserve">上道山町字内ケ市２０３番１地先 </t>
  </si>
  <si>
    <t xml:space="preserve">上道山町字城ケ谷８６５番１地先 </t>
  </si>
  <si>
    <t xml:space="preserve">81-2-A</t>
  </si>
  <si>
    <t xml:space="preserve">河内６号線</t>
  </si>
  <si>
    <t xml:space="preserve">河内町字竹正２５２番地先 </t>
  </si>
  <si>
    <t xml:space="preserve">河内町字下ノ垣内３９２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道山８号線</t>
  </si>
  <si>
    <t xml:space="preserve">上道山町字内ケ市１８１番１地先 </t>
  </si>
  <si>
    <t xml:space="preserve">上道山町字内ケ市２２９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河内７号線</t>
  </si>
  <si>
    <t xml:space="preserve">河内町字畑ノ垣内９００番１地先 </t>
  </si>
  <si>
    <t xml:space="preserve">河内町字畑ノ垣内８６７番１地先 </t>
  </si>
  <si>
    <t xml:space="preserve">道山９号線</t>
  </si>
  <si>
    <t xml:space="preserve">下道山町字狭間４３０番３地先 </t>
  </si>
  <si>
    <t xml:space="preserve">下道山町字狭間４４５番３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河内８号線</t>
  </si>
  <si>
    <t xml:space="preserve">河内町字岡ノ鼻１１６３番地先 </t>
  </si>
  <si>
    <t xml:space="preserve">河内町字岡ノ鼻１１７７番地先 </t>
  </si>
  <si>
    <t xml:space="preserve">道山１０号線</t>
  </si>
  <si>
    <t xml:space="preserve">上道山町字幸田７０番３地先 </t>
  </si>
  <si>
    <t xml:space="preserve">上道山町字横越１０４６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河内９号線</t>
  </si>
  <si>
    <t xml:space="preserve">河内町字明神前１２３０番地先 </t>
  </si>
  <si>
    <t xml:space="preserve">河内町字明神前１２３２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万願寺９号線</t>
  </si>
  <si>
    <t xml:space="preserve">上万願寺町字国重（土改） </t>
  </si>
  <si>
    <t xml:space="preserve">上万願寺町字津谷（土改）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山田４号線</t>
  </si>
  <si>
    <t xml:space="preserve">山田町字廣畑３８５番地先 </t>
  </si>
  <si>
    <t xml:space="preserve">山田町字廣畑３９２番２地先 </t>
  </si>
  <si>
    <t xml:space="preserve">万願寺１０号線</t>
  </si>
  <si>
    <t xml:space="preserve">上万願寺町字円満５２０番２地先 </t>
  </si>
  <si>
    <t xml:space="preserve">上万願寺町字円満５０６番地先 </t>
  </si>
  <si>
    <t xml:space="preserve">山田５号線</t>
  </si>
  <si>
    <t xml:space="preserve">山田町字上村中１０９番３地先 </t>
  </si>
  <si>
    <t xml:space="preserve">山田町字釜ノ口７１３番１地先 </t>
  </si>
  <si>
    <t xml:space="preserve">万願寺１１号線</t>
  </si>
  <si>
    <t xml:space="preserve">下万願寺町字小池５５５番３地先 </t>
  </si>
  <si>
    <t xml:space="preserve">野上１号線</t>
  </si>
  <si>
    <t xml:space="preserve">野上町字ダケノ上３３２番２地先 </t>
  </si>
  <si>
    <t xml:space="preserve">野上町字影ノ木４４２番地先 </t>
  </si>
  <si>
    <t xml:space="preserve">万願寺１２号線</t>
  </si>
  <si>
    <t xml:space="preserve">上万願寺町字円満５６３番１地先 </t>
  </si>
  <si>
    <t xml:space="preserve">上万願寺町字女切３９７番２地先 </t>
  </si>
  <si>
    <t xml:space="preserve">野上２号線</t>
  </si>
  <si>
    <t xml:space="preserve">野上町字ヨコ枕２９番地先 </t>
  </si>
  <si>
    <t xml:space="preserve">野上町字ヨコ枕５５番地先 </t>
  </si>
  <si>
    <t xml:space="preserve">殿原６号線</t>
  </si>
  <si>
    <t xml:space="preserve">殿原町字土ノ坪５８５番地先 </t>
  </si>
  <si>
    <t xml:space="preserve">殿原町字東市岡６６２番４地先 </t>
  </si>
  <si>
    <r>
      <rPr>
        <sz val="10"/>
        <rFont val="明朝"/>
        <family val="1"/>
        <charset val="128"/>
      </rPr>
      <t xml:space="preserve">4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殿原７号線</t>
  </si>
  <si>
    <t xml:space="preserve">殿原町字東市岡６５１番１地先 </t>
  </si>
  <si>
    <t xml:space="preserve">殿原町字東市岡５９８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市村２号線</t>
  </si>
  <si>
    <t xml:space="preserve">市村町字堂田２９８番３地先 </t>
  </si>
  <si>
    <t xml:space="preserve">市村町字西ノ垣内３８５番１地先 </t>
  </si>
  <si>
    <r>
      <rPr>
        <sz val="10"/>
        <rFont val="Noto Sans"/>
        <family val="2"/>
      </rPr>
      <t xml:space="preserve">殿原８号線（＊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殿原町字五反田４４１番１地先 </t>
  </si>
  <si>
    <t xml:space="preserve">殿原町字五反田４５４番地先 </t>
  </si>
  <si>
    <t xml:space="preserve">鎮岩８号線</t>
  </si>
  <si>
    <t xml:space="preserve">鎮岩町字下モ代４５番地先 </t>
  </si>
  <si>
    <t xml:space="preserve">岸呂町字井ノ口１６８番２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殿原９号線</t>
  </si>
  <si>
    <t xml:space="preserve">殿原町字上ノ垣内２３３番４地先 </t>
  </si>
  <si>
    <t xml:space="preserve">殿原町字上ノ垣内１７０番１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長１３号線</t>
  </si>
  <si>
    <t xml:space="preserve">西長町字干日１０５６番地先 </t>
  </si>
  <si>
    <t xml:space="preserve">殿原１０号線</t>
  </si>
  <si>
    <t xml:space="preserve">殿原町字上ノ垣内２１３番２地先 </t>
  </si>
  <si>
    <t xml:space="preserve">殿原町字上ノ垣内１６９番１地先 </t>
  </si>
  <si>
    <t xml:space="preserve">中山西剣坂線</t>
  </si>
  <si>
    <t xml:space="preserve">中山町字小常正５１８番１地先 </t>
  </si>
  <si>
    <t xml:space="preserve">西剣坂町字南土居４２６番地先 </t>
  </si>
  <si>
    <t xml:space="preserve">10-2-D</t>
  </si>
  <si>
    <t xml:space="preserve">鴨谷８号線</t>
  </si>
  <si>
    <t xml:space="preserve">鴨谷町字塩谷８９４番２地先 </t>
  </si>
  <si>
    <t xml:space="preserve">鴨谷町字宮谷１１０１番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10</t>
    </r>
  </si>
  <si>
    <t xml:space="preserve">大村戸田井線</t>
  </si>
  <si>
    <t xml:space="preserve">大村町字加門ケ下２６番３地先 </t>
  </si>
  <si>
    <t xml:space="preserve">戸田井町字村西３４７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10</t>
    </r>
  </si>
  <si>
    <t xml:space="preserve">鴨谷４号線</t>
  </si>
  <si>
    <t xml:space="preserve">鴨谷町字塩谷８７２番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笠原１４号線</t>
  </si>
  <si>
    <t xml:space="preserve">東笠原町字前５１１番４地先 </t>
  </si>
  <si>
    <t xml:space="preserve">東笠原町字前５２４番１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鴨谷５号線</t>
  </si>
  <si>
    <t xml:space="preserve">鴨谷町字大日前９７５番地先 </t>
  </si>
  <si>
    <t xml:space="preserve">鴨谷町字大日前１０３５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中野９号線</t>
  </si>
  <si>
    <t xml:space="preserve">中野町字宮ノ前１１番３地先 </t>
  </si>
  <si>
    <t xml:space="preserve">中野町字門ノ下７６８番３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鴨谷６号線</t>
  </si>
  <si>
    <t xml:space="preserve">鴨谷町字大木１２００番１地先 </t>
  </si>
  <si>
    <t xml:space="preserve">鴨谷町字延引１０３１番１地先 </t>
  </si>
  <si>
    <t xml:space="preserve">田原１４号線</t>
  </si>
  <si>
    <t xml:space="preserve">田原町字塩カラ１７６４番１地先 </t>
  </si>
  <si>
    <t xml:space="preserve">田原町字前川原２３７４番地先 </t>
  </si>
  <si>
    <t xml:space="preserve">鴨谷７号線</t>
  </si>
  <si>
    <t xml:space="preserve">鴨谷町字中垣内１１４９番１地先 </t>
  </si>
  <si>
    <t xml:space="preserve">鴨谷町字中垣内１１０８番３地先 </t>
  </si>
  <si>
    <t xml:space="preserve">繁昌１２号線</t>
  </si>
  <si>
    <t xml:space="preserve">繁昌町（甲）字中嶋１０番１地先 </t>
  </si>
  <si>
    <t xml:space="preserve">繁昌町（甲）字川原１８６３番１地先 </t>
  </si>
  <si>
    <r>
      <rPr>
        <sz val="10"/>
        <rFont val="明朝"/>
        <family val="1"/>
        <charset val="128"/>
      </rPr>
      <t xml:space="preserve">1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笹倉２号線</t>
  </si>
  <si>
    <t xml:space="preserve">笹倉町字小向１１１番２地先 </t>
  </si>
  <si>
    <t xml:space="preserve">笹倉町字東カイチ１６８番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宮木７号線</t>
  </si>
  <si>
    <t xml:space="preserve">下宮木町字井ノ上３０９番１地先 </t>
  </si>
  <si>
    <t xml:space="preserve">下宮木町字住吉前３３２番６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笹倉３号線</t>
  </si>
  <si>
    <t xml:space="preserve">笹倉町字ハザイ８１２番３地先 </t>
  </si>
  <si>
    <t xml:space="preserve">笹倉町字東カイチ１６１番１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山田６号線</t>
  </si>
  <si>
    <t xml:space="preserve">山田町字下村中５１６番１地先 </t>
  </si>
  <si>
    <t xml:space="preserve">山田町字下村中５４９番４地先 </t>
  </si>
  <si>
    <t xml:space="preserve">笹倉４号線</t>
  </si>
  <si>
    <t xml:space="preserve">笹倉町字安力ハナ７０９番１地先 </t>
  </si>
  <si>
    <t xml:space="preserve">笹倉町字安力ハナ６９２番地先 </t>
  </si>
  <si>
    <r>
      <rPr>
        <sz val="10"/>
        <rFont val="明朝"/>
        <family val="1"/>
        <charset val="128"/>
      </rPr>
      <t xml:space="preserve">6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島１３号線</t>
  </si>
  <si>
    <t xml:space="preserve">西野々町字カスラ谷４２６番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80</t>
    </r>
  </si>
  <si>
    <t xml:space="preserve">船岡笹倉線</t>
  </si>
  <si>
    <t xml:space="preserve">中富町字下初沢２５２番４地先 </t>
  </si>
  <si>
    <t xml:space="preserve">笹倉町字堂ノ上４００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満久４号線</t>
  </si>
  <si>
    <t xml:space="preserve">満久町字村内４９６番２地先 </t>
  </si>
  <si>
    <t xml:space="preserve">満久町字村内４８９番地先 </t>
  </si>
  <si>
    <t xml:space="preserve">中富６号線</t>
  </si>
  <si>
    <t xml:space="preserve">中富町字大将軍１１８０番１地先 </t>
  </si>
  <si>
    <t xml:space="preserve">中富町字トイノ内１４８４番１０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50</t>
    </r>
  </si>
  <si>
    <t xml:space="preserve">広原３号線</t>
  </si>
  <si>
    <t xml:space="preserve">広原町字川内西町５００番２地先 </t>
  </si>
  <si>
    <t xml:space="preserve">広原町字川内東町４４５番地先 </t>
  </si>
  <si>
    <t xml:space="preserve">中富７号線</t>
  </si>
  <si>
    <t xml:space="preserve">中富町字前田６３４番１地先 </t>
  </si>
  <si>
    <t xml:space="preserve">中富町字前田６３８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60</t>
    </r>
  </si>
  <si>
    <t xml:space="preserve">玉丘常吉線</t>
  </si>
  <si>
    <t xml:space="preserve">玉丘町字芳ケ端１２８番１地先 </t>
  </si>
  <si>
    <t xml:space="preserve">常吉町字井ノブ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20</t>
    </r>
  </si>
  <si>
    <t xml:space="preserve">中富８号線</t>
  </si>
  <si>
    <t xml:space="preserve">中富町字寿仙寺１３４０番２地先 </t>
  </si>
  <si>
    <t xml:space="preserve">中富町字大将軍１１７７番４地先 </t>
  </si>
  <si>
    <r>
      <rPr>
        <sz val="10"/>
        <rFont val="明朝"/>
        <family val="1"/>
        <charset val="128"/>
      </rPr>
      <t xml:space="preserve">1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古坂８号線</t>
  </si>
  <si>
    <t xml:space="preserve">玉野町字西ノ谷１１２５番６地先 </t>
  </si>
  <si>
    <t xml:space="preserve">北条町古坂字下来光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10</t>
    </r>
  </si>
  <si>
    <t xml:space="preserve">中富９号線</t>
  </si>
  <si>
    <t xml:space="preserve">中富町字磯辺９８６番１地先 </t>
  </si>
  <si>
    <t xml:space="preserve">中富町字宮ノ元１３０６番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鎮岩９号線</t>
  </si>
  <si>
    <t xml:space="preserve">鎮岩町字大道２７７番９地先 </t>
  </si>
  <si>
    <t xml:space="preserve">鎮岩町字ハサコ６５８番１０地先 </t>
  </si>
  <si>
    <r>
      <rPr>
        <sz val="10"/>
        <rFont val="明朝"/>
        <family val="1"/>
        <charset val="128"/>
      </rPr>
      <t xml:space="preserve">4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中富１０号線</t>
  </si>
  <si>
    <t xml:space="preserve">中富町字大将軍１１３２番１地先 </t>
  </si>
  <si>
    <t xml:space="preserve">中富町字椿１０６０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50</t>
    </r>
  </si>
  <si>
    <t xml:space="preserve">繁昌青野ケ原線</t>
  </si>
  <si>
    <t xml:space="preserve">繁昌町（甲）字神谷田１００番１地先 </t>
  </si>
  <si>
    <t xml:space="preserve">常吉町字五反田８２３番１地先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10</t>
    </r>
  </si>
  <si>
    <t xml:space="preserve">02-4-B</t>
  </si>
  <si>
    <t xml:space="preserve">越水１号線</t>
  </si>
  <si>
    <t xml:space="preserve">中富町字椿１０５９番４地先 </t>
  </si>
  <si>
    <t xml:space="preserve">越水町字若宮１５１番地先 </t>
  </si>
  <si>
    <t xml:space="preserve">北８号線</t>
  </si>
  <si>
    <t xml:space="preserve">上野町字野根１４８番地先 </t>
  </si>
  <si>
    <t xml:space="preserve">殿原町字鈴ケ森１９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北上野線</t>
  </si>
  <si>
    <t xml:space="preserve">上野町字野根１０６番地先 </t>
  </si>
  <si>
    <t xml:space="preserve">上野町字朝垣２８４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別府１７号線</t>
  </si>
  <si>
    <t xml:space="preserve">別府町（甲）字神田ケ谷２３６８番１地先 </t>
  </si>
  <si>
    <t xml:space="preserve">別府町（甲）字柿木谷２１９４番３地先 </t>
  </si>
  <si>
    <r>
      <rPr>
        <sz val="10"/>
        <rFont val="明朝"/>
        <family val="1"/>
        <charset val="128"/>
      </rPr>
      <t xml:space="preserve">4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10</t>
    </r>
  </si>
  <si>
    <t xml:space="preserve">別所３号線</t>
  </si>
  <si>
    <t xml:space="preserve">別所町字カミ垣４２５番地先 </t>
  </si>
  <si>
    <t xml:space="preserve">別所町字王子山６９１番地先 </t>
  </si>
  <si>
    <t xml:space="preserve">殿原若井線</t>
  </si>
  <si>
    <t xml:space="preserve">若井町字カヤノ元２８３４番１地先 </t>
  </si>
  <si>
    <r>
      <rPr>
        <sz val="10"/>
        <rFont val="明朝"/>
        <family val="1"/>
        <charset val="128"/>
      </rPr>
      <t xml:space="preserve">7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10</t>
    </r>
  </si>
  <si>
    <t xml:space="preserve">81-4-D</t>
  </si>
  <si>
    <t xml:space="preserve">別所４号線</t>
  </si>
  <si>
    <t xml:space="preserve">別所町字池ノ内２０３番３地先 </t>
  </si>
  <si>
    <t xml:space="preserve">別所町字ソブソブ１９７番１地先 </t>
  </si>
  <si>
    <t xml:space="preserve">若井幸田線</t>
  </si>
  <si>
    <t xml:space="preserve">若井町字流田１９３番地先 </t>
  </si>
  <si>
    <t xml:space="preserve">上道山町字幸田３３番４地先 </t>
  </si>
  <si>
    <t xml:space="preserve">佐谷３号線</t>
  </si>
  <si>
    <t xml:space="preserve">佐谷町字坪井１１７番１地先 </t>
  </si>
  <si>
    <t xml:space="preserve">佐谷町字蓮寺（土改）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横尾高室線</t>
  </si>
  <si>
    <t xml:space="preserve">北条町横尾字西川向３７０番地先 </t>
  </si>
  <si>
    <t xml:space="preserve">北条町横尾字西川向３６４番３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.70</t>
    </r>
  </si>
  <si>
    <t xml:space="preserve">佐谷４号線</t>
  </si>
  <si>
    <t xml:space="preserve">佐谷町字井ノ口（土改） </t>
  </si>
  <si>
    <t xml:space="preserve">佐谷町字才ノ木（土改）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体育センター線</t>
  </si>
  <si>
    <t xml:space="preserve">玉野町字西ノ谷１１２３番２地先 </t>
  </si>
  <si>
    <t xml:space="preserve">玉野町字西ノ谷１１２４番５地先 </t>
  </si>
  <si>
    <r>
      <rPr>
        <sz val="10"/>
        <rFont val="明朝"/>
        <family val="1"/>
        <charset val="128"/>
      </rPr>
      <t xml:space="preserve">6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佐谷５号線</t>
  </si>
  <si>
    <t xml:space="preserve">佐谷町字前田８５８番１地先 </t>
  </si>
  <si>
    <t xml:space="preserve">佐谷町字前田８９１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笠原梅田橋線</t>
  </si>
  <si>
    <t xml:space="preserve">西笠原町字永長２０６番２地先 </t>
  </si>
  <si>
    <t xml:space="preserve">王子町字王子クゴ４０９番２地先 </t>
  </si>
  <si>
    <t xml:space="preserve">上野３号線</t>
  </si>
  <si>
    <t xml:space="preserve">上野町字朝垣２３１番１地先 </t>
  </si>
  <si>
    <t xml:space="preserve">上野町字朝垣２６６番１地先 </t>
  </si>
  <si>
    <r>
      <rPr>
        <sz val="10"/>
        <rFont val="明朝"/>
        <family val="1"/>
        <charset val="128"/>
      </rPr>
      <t xml:space="preserve">1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横尾寿線</t>
  </si>
  <si>
    <t xml:space="preserve">北条町横尾字寿８６０番１地先 </t>
  </si>
  <si>
    <t xml:space="preserve">北条町横尾字東川向４０８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上野４号線</t>
  </si>
  <si>
    <t xml:space="preserve">上野町字朝垣３８３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三口倉谷線</t>
  </si>
  <si>
    <t xml:space="preserve">三口町字東野１番５０地先 </t>
  </si>
  <si>
    <t xml:space="preserve">倉谷町字芋畦７３番１地先 </t>
  </si>
  <si>
    <r>
      <rPr>
        <sz val="10"/>
        <rFont val="明朝"/>
        <family val="1"/>
        <charset val="128"/>
      </rPr>
      <t xml:space="preserve">6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80</t>
    </r>
  </si>
  <si>
    <t xml:space="preserve">上野５号線</t>
  </si>
  <si>
    <t xml:space="preserve">上野町字高橋５４１番１地先 </t>
  </si>
  <si>
    <t xml:space="preserve">上野町字高橋５４４番地先 </t>
  </si>
  <si>
    <t xml:space="preserve">鎮岩段下線</t>
  </si>
  <si>
    <t xml:space="preserve">鎮岩町字コブチ２１５番２６地先 </t>
  </si>
  <si>
    <r>
      <rPr>
        <sz val="10"/>
        <rFont val="明朝"/>
        <family val="1"/>
        <charset val="128"/>
      </rPr>
      <t xml:space="preserve">1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10</t>
    </r>
  </si>
  <si>
    <t xml:space="preserve">芥田６号線</t>
  </si>
  <si>
    <t xml:space="preserve">下芥田町字柳谷３７２番地先 </t>
  </si>
  <si>
    <t xml:space="preserve">下芥田町字柳谷３４７番２地先 </t>
  </si>
  <si>
    <t xml:space="preserve">82-1-A</t>
  </si>
  <si>
    <t xml:space="preserve">繁昌玉野線</t>
  </si>
  <si>
    <t xml:space="preserve">繁昌町（甲）字中嶋１３番３地先 </t>
  </si>
  <si>
    <t xml:space="preserve">玉野町字堂ノ上１１０５番３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10</t>
    </r>
  </si>
  <si>
    <t xml:space="preserve">芥田７号線</t>
  </si>
  <si>
    <t xml:space="preserve">上芥田町字明王寺５２０番１地先 </t>
  </si>
  <si>
    <t xml:space="preserve">上芥田町字明王寺４６３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工業団地１号線</t>
  </si>
  <si>
    <t xml:space="preserve">繁昌町（甲）字天神５２９番５地先 </t>
  </si>
  <si>
    <t xml:space="preserve">繁昌町（甲）字宮ノ下５２３番１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中縦５号線</t>
  </si>
  <si>
    <t xml:space="preserve">鴨谷町字妙売坂８６０番１地先 </t>
  </si>
  <si>
    <t xml:space="preserve">鴨谷町字山崎７０８番１地先 </t>
  </si>
  <si>
    <t xml:space="preserve">工業団地２号線</t>
  </si>
  <si>
    <t xml:space="preserve">朝妻町字東山１１５３番１４６地先 </t>
  </si>
  <si>
    <t xml:space="preserve">朝妻町字東山１１４６番１２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中縦６号線</t>
  </si>
  <si>
    <t xml:space="preserve">西野々町字ソフ々４０３番３４地先 </t>
  </si>
  <si>
    <t xml:space="preserve">野上町字六ノ坪（土改）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工業団地３号線</t>
  </si>
  <si>
    <t xml:space="preserve">段下町字開キ６０６番１７地先 </t>
  </si>
  <si>
    <t xml:space="preserve">段下町字池ノ内６２４番地先 </t>
  </si>
  <si>
    <t xml:space="preserve">中縦７号線</t>
  </si>
  <si>
    <t xml:space="preserve">小印南町字壱丁歩西３１４番４地先 </t>
  </si>
  <si>
    <t xml:space="preserve">小印南町字坂ノ尾１１３６番２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93-3-B</t>
  </si>
  <si>
    <t xml:space="preserve">牛居野田線</t>
  </si>
  <si>
    <t xml:space="preserve">琵琶甲町字西谷４５０番３地先 </t>
  </si>
  <si>
    <t xml:space="preserve">野田町字溝向８３番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野田１３号線</t>
  </si>
  <si>
    <t xml:space="preserve">野田町字後山４２７番１地先 </t>
  </si>
  <si>
    <t xml:space="preserve">野田町字後山４３４番１地先 </t>
  </si>
  <si>
    <t xml:space="preserve">王子西笠原線</t>
  </si>
  <si>
    <t xml:space="preserve">王子町字野田６７番３地先 </t>
  </si>
  <si>
    <t xml:space="preserve">西笠原町字大谷１７２番７７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80</t>
    </r>
  </si>
  <si>
    <t xml:space="preserve">野田１４号線</t>
  </si>
  <si>
    <t xml:space="preserve">西笠原町字上戸３５４番地先 </t>
  </si>
  <si>
    <t xml:space="preserve">野田町字三辻１６９番２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福住剣坂線</t>
  </si>
  <si>
    <t xml:space="preserve">福住町字蔵ケ坪１２６番３地先 </t>
  </si>
  <si>
    <t xml:space="preserve">東剣坂町字澤４８４番３地先 </t>
  </si>
  <si>
    <r>
      <rPr>
        <sz val="10"/>
        <rFont val="明朝"/>
        <family val="1"/>
        <charset val="128"/>
      </rPr>
      <t xml:space="preserve">6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7.80</t>
    </r>
  </si>
  <si>
    <t xml:space="preserve">下宮木２号線</t>
  </si>
  <si>
    <t xml:space="preserve">下宮下町字玉ノ坪５１９番１地先 </t>
  </si>
  <si>
    <t xml:space="preserve">中野町字宮ノ前１１番２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青野原療養所線</t>
  </si>
  <si>
    <t xml:space="preserve">栄町字小野道南ニ４２４番２地先 </t>
  </si>
  <si>
    <t xml:space="preserve">栄町字小野道北４１８番２８地先 </t>
  </si>
  <si>
    <t xml:space="preserve">13-3-A</t>
  </si>
  <si>
    <t xml:space="preserve">小谷５号線</t>
  </si>
  <si>
    <t xml:space="preserve">北条町小谷字東垣内４５４番１地先 </t>
  </si>
  <si>
    <t xml:space="preserve">北条町小谷字東垣内５５７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古坂谷線</t>
  </si>
  <si>
    <t xml:space="preserve">北条町古坂字下来光３０３番３地先 </t>
  </si>
  <si>
    <t xml:space="preserve">谷町字油谷１４８番２地先 </t>
  </si>
  <si>
    <r>
      <rPr>
        <sz val="10"/>
        <rFont val="明朝"/>
        <family val="1"/>
        <charset val="128"/>
      </rPr>
      <t xml:space="preserve">8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30</t>
    </r>
  </si>
  <si>
    <t xml:space="preserve">高室８号線</t>
  </si>
  <si>
    <t xml:space="preserve">北条町東高室字中野７６０番２地先 </t>
  </si>
  <si>
    <t xml:space="preserve">北条町東高室字宮ノ本８３３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鴨谷別所線</t>
  </si>
  <si>
    <t xml:space="preserve">鴨谷町字道々６４５番３地先 </t>
  </si>
  <si>
    <t xml:space="preserve">別所町字干貫谷６８８番８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40</t>
    </r>
  </si>
  <si>
    <t xml:space="preserve">畑１１号線</t>
  </si>
  <si>
    <t xml:space="preserve">畑町字薮田１９６９番３地先 </t>
  </si>
  <si>
    <t xml:space="preserve">畑町字薮田１９５３番１地先 </t>
  </si>
  <si>
    <t xml:space="preserve">ハイツ２号線</t>
  </si>
  <si>
    <t xml:space="preserve">北条町古坂２丁目１３番６地先 </t>
  </si>
  <si>
    <t xml:space="preserve">北条町古坂１丁目１７６番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畑１２号線</t>
  </si>
  <si>
    <t xml:space="preserve">畑町字柳ノ元１３８３番地先 </t>
  </si>
  <si>
    <t xml:space="preserve">畑町字柳ノ元１３６３番地先 </t>
  </si>
  <si>
    <t xml:space="preserve">ハイツ３号線</t>
  </si>
  <si>
    <t xml:space="preserve">北条町古坂字横座１０７２番１地先（区画） </t>
  </si>
  <si>
    <t xml:space="preserve">北条町古坂２丁目６７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病院裏線</t>
  </si>
  <si>
    <t xml:space="preserve">北条町東高室字四ツ池１２３１番５０地先 </t>
  </si>
  <si>
    <r>
      <rPr>
        <sz val="10"/>
        <rFont val="明朝"/>
        <family val="1"/>
        <charset val="128"/>
      </rPr>
      <t xml:space="preserve">8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40</t>
    </r>
  </si>
  <si>
    <t xml:space="preserve">朝妻７号線</t>
  </si>
  <si>
    <t xml:space="preserve">朝妻町字柄見４１７番地先 </t>
  </si>
  <si>
    <t xml:space="preserve">朝妻町字脇田５０４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倉谷３号線</t>
  </si>
  <si>
    <t xml:space="preserve">倉谷町字神小垣内４７番１地先 </t>
  </si>
  <si>
    <t xml:space="preserve">倉谷町字湯出ノ坪２４７番３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野上４号線</t>
  </si>
  <si>
    <t xml:space="preserve">野上町字ワキ田９９番地先 </t>
  </si>
  <si>
    <t xml:space="preserve">野上町字ヨコ枕３８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92-2-B</t>
  </si>
  <si>
    <t xml:space="preserve">倉谷４号線</t>
  </si>
  <si>
    <t xml:space="preserve">倉谷町字渋田２２２番１地先 </t>
  </si>
  <si>
    <t xml:space="preserve">倉谷町字湯出ノ坪２５８番５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別所７号線</t>
  </si>
  <si>
    <t xml:space="preserve">別所町字西山８３番１地先 </t>
  </si>
  <si>
    <t xml:space="preserve">別所町字西谷２３番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千之沢２号線</t>
  </si>
  <si>
    <t xml:space="preserve">倉谷町字宮ノ東９４６番地先 </t>
  </si>
  <si>
    <t xml:space="preserve">倉谷町字油田坪６９７番４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山下２１号線</t>
  </si>
  <si>
    <t xml:space="preserve">山下町字畑谷１５４４番１地先 </t>
  </si>
  <si>
    <t xml:space="preserve">山下町字畑谷１４９９番１地先 </t>
  </si>
  <si>
    <t xml:space="preserve">田原１５号線</t>
  </si>
  <si>
    <t xml:space="preserve">田原町字稲荷前７９５番地先 </t>
  </si>
  <si>
    <t xml:space="preserve">倉谷町字八分８７５番１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朝妻８号線</t>
  </si>
  <si>
    <t xml:space="preserve">朝妻町字御蔵垣内２３１番地先 </t>
  </si>
  <si>
    <t xml:space="preserve">朝妻町字御蔵垣内２２８番１地先 </t>
  </si>
  <si>
    <t xml:space="preserve">田原１６号線</t>
  </si>
  <si>
    <t xml:space="preserve">田原町字瀬廣２１７番２地先 </t>
  </si>
  <si>
    <t xml:space="preserve">田原町字竹ノ鼻６９番地先 </t>
  </si>
  <si>
    <t xml:space="preserve">朝妻９号線</t>
  </si>
  <si>
    <t xml:space="preserve">朝妻町字清サ６１７番地先 </t>
  </si>
  <si>
    <t xml:space="preserve">朝妻町字清サ６０６番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田原１７号線</t>
  </si>
  <si>
    <t xml:space="preserve">田原町字竹ノ鼻３４番地先 </t>
  </si>
  <si>
    <t xml:space="preserve">田原町字中垣内１５９０番１地先 </t>
  </si>
  <si>
    <t xml:space="preserve">広原上芥田線</t>
  </si>
  <si>
    <t xml:space="preserve">広原町字伏田中町１０８番１地先 </t>
  </si>
  <si>
    <t xml:space="preserve">上芥田町字谷田５９番地先 </t>
  </si>
  <si>
    <t xml:space="preserve">田原１８号線</t>
  </si>
  <si>
    <t xml:space="preserve">田原町字天道１３９２番地先 </t>
  </si>
  <si>
    <t xml:space="preserve">田原町字沢１３０１番地先 </t>
  </si>
  <si>
    <t xml:space="preserve">清水団地線</t>
  </si>
  <si>
    <t xml:space="preserve">北条町西高室字石黒山５９４番３９地先 </t>
  </si>
  <si>
    <t xml:space="preserve">北条町西高室字小沢４７４番６地先 </t>
  </si>
  <si>
    <t xml:space="preserve">田原１９号線</t>
  </si>
  <si>
    <t xml:space="preserve">田原町字堂ノ前１７１７番５地先 </t>
  </si>
  <si>
    <t xml:space="preserve">田原町字山ノ谷１９１０番地先 </t>
  </si>
  <si>
    <r>
      <rPr>
        <sz val="10"/>
        <rFont val="明朝"/>
        <family val="1"/>
        <charset val="128"/>
      </rPr>
      <t xml:space="preserve">6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北条東小学校前線</t>
  </si>
  <si>
    <t xml:space="preserve">北条町東高室字四ツ池１２３１番５１地先 </t>
  </si>
  <si>
    <t xml:space="preserve">北条町西高室字赤崎山５９２番１２地先 </t>
  </si>
  <si>
    <r>
      <rPr>
        <sz val="10"/>
        <rFont val="明朝"/>
        <family val="1"/>
        <charset val="128"/>
      </rPr>
      <t xml:space="preserve">9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40</t>
    </r>
  </si>
  <si>
    <t xml:space="preserve">田原２０号線</t>
  </si>
  <si>
    <t xml:space="preserve">田原町字ぬの尻２７９０番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宇仁小学校青野線</t>
  </si>
  <si>
    <t xml:space="preserve">油谷町字旅所４５７番１地先 </t>
  </si>
  <si>
    <t xml:space="preserve">青野町字上ノ畑１０６９番１地先 </t>
  </si>
  <si>
    <r>
      <rPr>
        <sz val="10"/>
        <rFont val="明朝"/>
        <family val="1"/>
        <charset val="128"/>
      </rPr>
      <t xml:space="preserve">10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90</t>
    </r>
  </si>
  <si>
    <t xml:space="preserve">田原２１号線</t>
  </si>
  <si>
    <t xml:space="preserve">田原町字局２６３４番１地先 </t>
  </si>
  <si>
    <t xml:space="preserve">田原町字門田２９６５番６地先 </t>
  </si>
  <si>
    <t xml:space="preserve">青野８号線</t>
  </si>
  <si>
    <t xml:space="preserve">青野町字山ノ谷６７７番１地先 </t>
  </si>
  <si>
    <t xml:space="preserve">青野町字出口池尻６９９番１地先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80</t>
    </r>
  </si>
  <si>
    <t xml:space="preserve">網引９号線</t>
  </si>
  <si>
    <t xml:space="preserve">網引町字才ノ木３０５番１地先 </t>
  </si>
  <si>
    <t xml:space="preserve">網引町字宮ノ前９８６番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栄７号線</t>
  </si>
  <si>
    <t xml:space="preserve">栄町字高山上大道北二３５２番６地先 </t>
  </si>
  <si>
    <t xml:space="preserve">栄町字高山上大道北二３５８番１５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栄６号線</t>
  </si>
  <si>
    <t xml:space="preserve">栄町字三木道北二１７４番地先 </t>
  </si>
  <si>
    <t xml:space="preserve">古坂線</t>
  </si>
  <si>
    <t xml:space="preserve">北条町古坂１丁目８０番地先 </t>
  </si>
  <si>
    <t xml:space="preserve">北条町古坂字下来光（区画） </t>
  </si>
  <si>
    <r>
      <rPr>
        <sz val="10"/>
        <rFont val="明朝"/>
        <family val="1"/>
        <charset val="128"/>
      </rPr>
      <t xml:space="preserve">1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60</t>
    </r>
  </si>
  <si>
    <t xml:space="preserve">別所５号線</t>
  </si>
  <si>
    <t xml:space="preserve">別所町字茶屋ノ元５１２番２地先 </t>
  </si>
  <si>
    <t xml:space="preserve">別所町字茶屋ノ元５５２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三口１１号線</t>
  </si>
  <si>
    <t xml:space="preserve">三口町字善防１２５４番１地先 </t>
  </si>
  <si>
    <t xml:space="preserve">三口町字大坪１６０番５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別所６号線</t>
  </si>
  <si>
    <t xml:space="preserve">別所町字前田３７５番１地先 </t>
  </si>
  <si>
    <t xml:space="preserve">別所町字前田３６６番１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三口１２号線</t>
  </si>
  <si>
    <t xml:space="preserve">三口町字市場１１１４番３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畑１３号線</t>
  </si>
  <si>
    <t xml:space="preserve">畑町字風目７４５番２地先 </t>
  </si>
  <si>
    <t xml:space="preserve">畑町字無所ノ元１００１番７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インター１号線</t>
  </si>
  <si>
    <t xml:space="preserve">中富町字丁市３５４番２地先 </t>
  </si>
  <si>
    <t xml:space="preserve">笹倉町字川ノ上３７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野田１５号線</t>
  </si>
  <si>
    <t xml:space="preserve">野田町字安林３８２番８地先 </t>
  </si>
  <si>
    <t xml:space="preserve">野田町字溝向７１番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20</t>
    </r>
  </si>
  <si>
    <t xml:space="preserve">インター２号線</t>
  </si>
  <si>
    <t xml:space="preserve">笹倉町字川ノ上３４５番３地先 </t>
  </si>
  <si>
    <t xml:space="preserve">笹倉町字川ノ上３３６番４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90</t>
    </r>
  </si>
  <si>
    <t xml:space="preserve">野田１６号線</t>
  </si>
  <si>
    <t xml:space="preserve">野田町字土居ノ内２８８番１地先 </t>
  </si>
  <si>
    <t xml:space="preserve">野田町字上戸４７１番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女鹿山団地線</t>
  </si>
  <si>
    <t xml:space="preserve">北条町黒駒字女鹿山１０９番２地先 </t>
  </si>
  <si>
    <t xml:space="preserve">北条町黒駒字女鹿山１１４番４８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野田１７号線</t>
  </si>
  <si>
    <t xml:space="preserve">野田町字鳥居本１９０番地先 </t>
  </si>
  <si>
    <t xml:space="preserve">野田町字鳥居本１９２番２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横尾区画１号線</t>
  </si>
  <si>
    <t xml:space="preserve">北条町横尾字池ノ尻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上野田笠原線</t>
  </si>
  <si>
    <t xml:space="preserve">野田町字岡本３３８番地先 </t>
  </si>
  <si>
    <t xml:space="preserve">西笠原町字旨次６４７番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横尾区画２号線</t>
  </si>
  <si>
    <t xml:space="preserve">笠原１５号線</t>
  </si>
  <si>
    <t xml:space="preserve">西笠原町字北ノ谷３０３番１地先 </t>
  </si>
  <si>
    <t xml:space="preserve">野田町字カミ田５０８番地先 </t>
  </si>
  <si>
    <t xml:space="preserve">横尾区画３号線</t>
  </si>
  <si>
    <t xml:space="preserve">北条町横尾字為野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牛居３号線</t>
  </si>
  <si>
    <t xml:space="preserve">牛居町字鳥バミ１２９番地先 </t>
  </si>
  <si>
    <t xml:space="preserve">野田町字六ケ坪５７５番地先 </t>
  </si>
  <si>
    <t xml:space="preserve">横尾区画４号線</t>
  </si>
  <si>
    <t xml:space="preserve">北条町横尾字城之内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10</t>
    </r>
  </si>
  <si>
    <t xml:space="preserve">玉野７号線</t>
  </si>
  <si>
    <t xml:space="preserve">玉野町字内垣内９６番１地先 </t>
  </si>
  <si>
    <t xml:space="preserve">玉野町字内垣内８４番３地先 </t>
  </si>
  <si>
    <t xml:space="preserve">横尾区画５号線</t>
  </si>
  <si>
    <t xml:space="preserve">満久５号線</t>
  </si>
  <si>
    <t xml:space="preserve">満久町字村前５３３番１地先 </t>
  </si>
  <si>
    <t xml:space="preserve">満久町字西僧４０４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市役所北１号線</t>
  </si>
  <si>
    <t xml:space="preserve">若井１６号線</t>
  </si>
  <si>
    <t xml:space="preserve">若井町字高町１２０８番３地先 </t>
  </si>
  <si>
    <t xml:space="preserve">若井町字丸山２７０４番２地先 </t>
  </si>
  <si>
    <t xml:space="preserve">市役所北２号線</t>
  </si>
  <si>
    <t xml:space="preserve">北条町古坂字長本 </t>
  </si>
  <si>
    <r>
      <rPr>
        <sz val="10"/>
        <rFont val="明朝"/>
        <family val="1"/>
        <charset val="128"/>
      </rPr>
      <t xml:space="preserve">6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中富１１号線</t>
  </si>
  <si>
    <t xml:space="preserve">中富町字宮ノ元１２２１番地先 </t>
  </si>
  <si>
    <t xml:space="preserve">満久町字大西６番３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市役所北３号線</t>
  </si>
  <si>
    <t xml:space="preserve">殿原越水線</t>
  </si>
  <si>
    <t xml:space="preserve">殿原町字辻井３４８番１地先 </t>
  </si>
  <si>
    <t xml:space="preserve">殿原町字谷２９６番１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市役所北４号線</t>
  </si>
  <si>
    <t xml:space="preserve">岸呂３号線</t>
  </si>
  <si>
    <t xml:space="preserve">岸呂町字福田５５３番１地先 </t>
  </si>
  <si>
    <t xml:space="preserve">岸呂町字福田５６８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70</t>
    </r>
  </si>
  <si>
    <t xml:space="preserve">市役所北５号線</t>
  </si>
  <si>
    <t xml:space="preserve">北条殿原線</t>
  </si>
  <si>
    <t xml:space="preserve">殿原町字柳田１０８８番１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80</t>
    </r>
  </si>
  <si>
    <t xml:space="preserve">市役所東１号線</t>
  </si>
  <si>
    <t xml:space="preserve">北条町古坂１丁目６番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坂元８号線</t>
  </si>
  <si>
    <t xml:space="preserve">坂元町字向イ山６３９番２７地先 </t>
  </si>
  <si>
    <t xml:space="preserve">坂元町字井ノ上５８９番地先５９０番地先５９１番地先 </t>
  </si>
  <si>
    <r>
      <rPr>
        <sz val="10"/>
        <rFont val="明朝"/>
        <family val="1"/>
        <charset val="128"/>
      </rPr>
      <t xml:space="preserve">5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20</t>
    </r>
  </si>
  <si>
    <t xml:space="preserve">市役所東２号線</t>
  </si>
  <si>
    <t xml:space="preserve">北条町古坂１丁目２４番２地先 </t>
  </si>
  <si>
    <t xml:space="preserve">北条町古坂１丁目２４番８地先 </t>
  </si>
  <si>
    <t xml:space="preserve">山下２０号線</t>
  </si>
  <si>
    <t xml:space="preserve">山下町字虫啼野２３４９番１１地先 </t>
  </si>
  <si>
    <t xml:space="preserve">山下町字堂ノ上５２９番１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70</t>
    </r>
  </si>
  <si>
    <t xml:space="preserve">市役所東３号線</t>
  </si>
  <si>
    <t xml:space="preserve">北条町古坂１丁目２４番１８地先 </t>
  </si>
  <si>
    <t xml:space="preserve">芥田８号線</t>
  </si>
  <si>
    <t xml:space="preserve">下芥田町字大橋２１２番４地先 </t>
  </si>
  <si>
    <t xml:space="preserve">下芥田町字大小１２８番地先 </t>
  </si>
  <si>
    <t xml:space="preserve">市役所東４号線</t>
  </si>
  <si>
    <t xml:space="preserve">北条町古坂字東長本 </t>
  </si>
  <si>
    <t xml:space="preserve">芥田９号線</t>
  </si>
  <si>
    <t xml:space="preserve">下芥田町字下川５００番地先 </t>
  </si>
  <si>
    <t xml:space="preserve">下芥田町字屋村５３５番１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市役所東５号線</t>
  </si>
  <si>
    <t xml:space="preserve">宮木８号線</t>
  </si>
  <si>
    <t xml:space="preserve">上宮木町字深町４６０番１地先 </t>
  </si>
  <si>
    <t xml:space="preserve">上宮木町字西居垣４３４番２地先 </t>
  </si>
  <si>
    <t xml:space="preserve">市役所東６号線</t>
  </si>
  <si>
    <t xml:space="preserve">芥田１０号線</t>
  </si>
  <si>
    <t xml:space="preserve">下芥田町字大橋２２０番１地先 </t>
  </si>
  <si>
    <t xml:space="preserve">下芥田町字善田２３３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90</t>
    </r>
  </si>
  <si>
    <t xml:space="preserve">市役所東７号線</t>
  </si>
  <si>
    <t xml:space="preserve">北条町古坂１丁目７７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黒駒児童公園前線</t>
  </si>
  <si>
    <t xml:space="preserve">北条町黒駒字打乗３０３番２地先 </t>
  </si>
  <si>
    <t xml:space="preserve">北条町黒駒字寺前２７６番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市役所東８号線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市村３号線</t>
  </si>
  <si>
    <t xml:space="preserve">市村町字下森竹１３３番１地先 </t>
  </si>
  <si>
    <t xml:space="preserve">市村町字栗山２１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30</t>
    </r>
  </si>
  <si>
    <t xml:space="preserve">古坂区画１号線</t>
  </si>
  <si>
    <t xml:space="preserve">北条町古坂字来光 </t>
  </si>
  <si>
    <t xml:space="preserve">山下ゴルフ場線</t>
  </si>
  <si>
    <t xml:space="preserve">山下町字上荒木２０３８番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90</t>
    </r>
  </si>
  <si>
    <t xml:space="preserve">古坂区画２号線</t>
  </si>
  <si>
    <t xml:space="preserve">尾崎４号線</t>
  </si>
  <si>
    <t xml:space="preserve">尾崎町字タイシャク谷４０７番２地先 </t>
  </si>
  <si>
    <t xml:space="preserve">尾崎町字タイシャク谷４１１番１地先４ </t>
  </si>
  <si>
    <t xml:space="preserve">古坂区画３号線</t>
  </si>
  <si>
    <t xml:space="preserve">北条町古坂字吉本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大村４号線</t>
  </si>
  <si>
    <t xml:space="preserve">大村町字前ノ下２２９番１地先 </t>
  </si>
  <si>
    <t xml:space="preserve">大村町字前ノ下２２８番地先 </t>
  </si>
  <si>
    <t xml:space="preserve">古坂区画４号線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古坂区画５号線</t>
  </si>
  <si>
    <t xml:space="preserve">豊倉５号線</t>
  </si>
  <si>
    <t xml:space="preserve">豊倉町字飯盛野 </t>
  </si>
  <si>
    <t xml:space="preserve">豊倉町字上村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古坂区画６号線</t>
  </si>
  <si>
    <t xml:space="preserve">豊倉６号線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古坂区画７号線</t>
  </si>
  <si>
    <r>
      <rPr>
        <sz val="10"/>
        <rFont val="明朝"/>
        <family val="1"/>
        <charset val="128"/>
      </rPr>
      <t xml:space="preserve">4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都染別府線</t>
  </si>
  <si>
    <t xml:space="preserve">都染町字三子３４５番地先 </t>
  </si>
  <si>
    <t xml:space="preserve">別府町（甲）字桑ケ池下８２４番地先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70</t>
    </r>
  </si>
  <si>
    <t xml:space="preserve">古坂区画８号線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別府１９号線</t>
  </si>
  <si>
    <t xml:space="preserve">別府町（甲）字栗ノ木７２番１地先 </t>
  </si>
  <si>
    <t xml:space="preserve">別府町（甲）字桃子１６番１地先 </t>
  </si>
  <si>
    <t xml:space="preserve">古坂区画９号線</t>
  </si>
  <si>
    <t xml:space="preserve">河内野上線</t>
  </si>
  <si>
    <t xml:space="preserve">河内町字芝ノ垣内 </t>
  </si>
  <si>
    <t xml:space="preserve">野上町字影ノ木 </t>
  </si>
  <si>
    <r>
      <rPr>
        <sz val="10"/>
        <rFont val="明朝"/>
        <family val="1"/>
        <charset val="128"/>
      </rPr>
      <t xml:space="preserve">5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50</t>
    </r>
  </si>
  <si>
    <t xml:space="preserve">古坂区画１０号線</t>
  </si>
  <si>
    <t xml:space="preserve">河内１０号線</t>
  </si>
  <si>
    <t xml:space="preserve">河内町字西谷 </t>
  </si>
  <si>
    <t xml:space="preserve">河内町字坂ノ谷 </t>
  </si>
  <si>
    <r>
      <rPr>
        <sz val="10"/>
        <rFont val="明朝"/>
        <family val="1"/>
        <charset val="128"/>
      </rPr>
      <t xml:space="preserve">5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6.60</t>
    </r>
  </si>
  <si>
    <t xml:space="preserve">82-3-B</t>
  </si>
  <si>
    <t xml:space="preserve">古坂区画１１号線</t>
  </si>
  <si>
    <t xml:space="preserve">北条町古坂字芝中 </t>
  </si>
  <si>
    <t xml:space="preserve">インター３号線</t>
  </si>
  <si>
    <t xml:space="preserve">中富町字鯉田 </t>
  </si>
  <si>
    <t xml:space="preserve">古坂区画１２号線</t>
  </si>
  <si>
    <t xml:space="preserve">鴨谷９号線</t>
  </si>
  <si>
    <t xml:space="preserve">鴨谷町字後垣内５４４番３地先 </t>
  </si>
  <si>
    <t xml:space="preserve">鴨谷町字前畑２４９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80</t>
    </r>
  </si>
  <si>
    <t xml:space="preserve">古坂区画１３号線</t>
  </si>
  <si>
    <t xml:space="preserve">北条町古坂字菰池 </t>
  </si>
  <si>
    <t xml:space="preserve">鶉野１４号線</t>
  </si>
  <si>
    <t xml:space="preserve">鶉野町字家塚浦２６１３番地先 </t>
  </si>
  <si>
    <t xml:space="preserve">鶉野町字家塚浦１１６９番９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古坂区画１４号線</t>
  </si>
  <si>
    <t xml:space="preserve">高室市村２号線</t>
  </si>
  <si>
    <t xml:space="preserve">北条町西高室字馬場４２８番地先 </t>
  </si>
  <si>
    <t xml:space="preserve">市村町字木下１５５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60</t>
    </r>
  </si>
  <si>
    <t xml:space="preserve">古坂区画１５号線</t>
  </si>
  <si>
    <t xml:space="preserve">桑原田中野２号線</t>
  </si>
  <si>
    <t xml:space="preserve">桑原田町字北ノ畑ケ６０７番１０７地先 </t>
  </si>
  <si>
    <t xml:space="preserve">中野町字六反田４０４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90</t>
    </r>
  </si>
  <si>
    <t xml:space="preserve">古坂区画１６号線</t>
  </si>
  <si>
    <t xml:space="preserve">大村５号線</t>
  </si>
  <si>
    <t xml:space="preserve">大村町字下平田４１５番２地先 </t>
  </si>
  <si>
    <t xml:space="preserve">大村町字京前３９６番１地先 </t>
  </si>
  <si>
    <t xml:space="preserve">古坂区画１７号線</t>
  </si>
  <si>
    <t xml:space="preserve">北条町古坂字横座 </t>
  </si>
  <si>
    <t xml:space="preserve">北条町古坂字黒福 </t>
  </si>
  <si>
    <t xml:space="preserve">高室９号線</t>
  </si>
  <si>
    <t xml:space="preserve">北条町西高室字大溝６３番地先 </t>
  </si>
  <si>
    <t xml:space="preserve">北条町西高室字大坪２０８番３地先 </t>
  </si>
  <si>
    <r>
      <rPr>
        <sz val="10"/>
        <rFont val="明朝"/>
        <family val="1"/>
        <charset val="128"/>
      </rPr>
      <t xml:space="preserve">4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古坂区画１８号線</t>
  </si>
  <si>
    <t xml:space="preserve">国正小印南線</t>
  </si>
  <si>
    <t xml:space="preserve">国正町字小屋ノ下８０７番地先 </t>
  </si>
  <si>
    <t xml:space="preserve">小印南町字落合８８６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古坂区画１９号線</t>
  </si>
  <si>
    <t xml:space="preserve">網引１２号線</t>
  </si>
  <si>
    <t xml:space="preserve">網引町字脇田１４４７番地先 </t>
  </si>
  <si>
    <t xml:space="preserve">網引町字菰池１７０３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古坂区画２０号線</t>
  </si>
  <si>
    <r>
      <rPr>
        <sz val="10"/>
        <rFont val="明朝"/>
        <family val="1"/>
        <charset val="128"/>
      </rPr>
      <t xml:space="preserve">4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古坂９号線</t>
  </si>
  <si>
    <t xml:space="preserve">北条町古坂字芝中８８２番１４地先 </t>
  </si>
  <si>
    <t xml:space="preserve">北条町古坂字芝中８８２番２０地先 </t>
  </si>
  <si>
    <t xml:space="preserve">古坂区画２１号線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段下８号線</t>
  </si>
  <si>
    <t xml:space="preserve">段下町字乙池３１６番５地先 </t>
  </si>
  <si>
    <t xml:space="preserve">段下町字後ケ谷５１１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70</t>
    </r>
  </si>
  <si>
    <t xml:space="preserve">古坂区画２２号線</t>
  </si>
  <si>
    <t xml:space="preserve">北条２６号線</t>
  </si>
  <si>
    <t xml:space="preserve">北条町北条字南町９７３番７地先 </t>
  </si>
  <si>
    <t xml:space="preserve">北条町北条字南町９７６番７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古坂区画２３号線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90</t>
    </r>
  </si>
  <si>
    <t xml:space="preserve">和泉山田線</t>
  </si>
  <si>
    <t xml:space="preserve">和泉町字万所６２５番地先 </t>
  </si>
  <si>
    <t xml:space="preserve">山田町字西ラ５０４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古坂区画２４号線</t>
  </si>
  <si>
    <t xml:space="preserve">加西南産業団地２号線</t>
  </si>
  <si>
    <t xml:space="preserve">網引町字丈覚山２００１番２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00</t>
    </r>
  </si>
  <si>
    <t xml:space="preserve">22-1-D</t>
  </si>
  <si>
    <t xml:space="preserve">古坂区画２５号線</t>
  </si>
  <si>
    <t xml:space="preserve">笹倉５号線</t>
  </si>
  <si>
    <t xml:space="preserve">笹倉町字池田１０２番１地先 </t>
  </si>
  <si>
    <t xml:space="preserve">殿原町字宇双谷１２０９番地先 </t>
  </si>
  <si>
    <t xml:space="preserve">古坂区画２６号線</t>
  </si>
  <si>
    <r>
      <rPr>
        <sz val="10"/>
        <rFont val="明朝"/>
        <family val="1"/>
        <charset val="128"/>
      </rPr>
      <t xml:space="preserve">5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芝団地線</t>
  </si>
  <si>
    <t xml:space="preserve">畑町字中芝１４６１番２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90</t>
    </r>
  </si>
  <si>
    <t xml:space="preserve">古坂区画２７号線</t>
  </si>
  <si>
    <t xml:space="preserve">東南４号線</t>
  </si>
  <si>
    <t xml:space="preserve">北条町東南字一ノ坪１９４番１地先 </t>
  </si>
  <si>
    <t xml:space="preserve">北条町西南字馬ケ谷４０２番２５地先 </t>
  </si>
  <si>
    <t xml:space="preserve">古坂区画２８号線</t>
  </si>
  <si>
    <t xml:space="preserve">加西東産業団地線</t>
  </si>
  <si>
    <t xml:space="preserve">繁昌町字森ガハナ９０６番地先 </t>
  </si>
  <si>
    <t xml:space="preserve">常吉町字南畑６４７番１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20</t>
    </r>
  </si>
  <si>
    <t xml:space="preserve">古坂区画２９号線</t>
  </si>
  <si>
    <t xml:space="preserve">荒神山住宅線</t>
  </si>
  <si>
    <t xml:space="preserve">北条町東高室字薬師１１４１番地 </t>
  </si>
  <si>
    <t xml:space="preserve">北条町東高室字薬師１１６１番３地先 </t>
  </si>
  <si>
    <r>
      <rPr>
        <sz val="10"/>
        <rFont val="明朝"/>
        <family val="1"/>
        <charset val="128"/>
      </rPr>
      <t xml:space="preserve">7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20</t>
    </r>
  </si>
  <si>
    <t xml:space="preserve">古坂区画３０号線</t>
  </si>
  <si>
    <t xml:space="preserve">小谷団地線</t>
  </si>
  <si>
    <t xml:space="preserve">北条町小谷字下鴻谷５５２番６地先 </t>
  </si>
  <si>
    <t xml:space="preserve">北条町東高室字下鴻谷５６５番１７地先 </t>
  </si>
  <si>
    <r>
      <rPr>
        <sz val="10"/>
        <rFont val="明朝"/>
        <family val="1"/>
        <charset val="128"/>
      </rPr>
      <t xml:space="preserve">5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古坂区画３１号線</t>
  </si>
  <si>
    <t xml:space="preserve">北条町古坂字内座 </t>
  </si>
  <si>
    <t xml:space="preserve">横田線</t>
  </si>
  <si>
    <t xml:space="preserve">東横田町字北山１４６番２地先 </t>
  </si>
  <si>
    <t xml:space="preserve">西横田町字井熊６２５番３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古坂区画３２号線</t>
  </si>
  <si>
    <t xml:space="preserve">尾崎５号線</t>
  </si>
  <si>
    <t xml:space="preserve">尾崎町字京十方６５７番地先 </t>
  </si>
  <si>
    <t xml:space="preserve">尾崎町字本太夫田６７４番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00</t>
    </r>
  </si>
  <si>
    <t xml:space="preserve">古坂区画３３号線</t>
  </si>
  <si>
    <t xml:space="preserve">井ノ岡大坪線</t>
  </si>
  <si>
    <t xml:space="preserve">北条町栗田字井ノ岡１４８番２ </t>
  </si>
  <si>
    <t xml:space="preserve">北条町横尾字大坪１８７番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古坂２号線</t>
  </si>
  <si>
    <t xml:space="preserve">北条町古坂字奥谷口 </t>
  </si>
  <si>
    <t xml:space="preserve">笹倉６号線</t>
  </si>
  <si>
    <t xml:space="preserve">笹倉町字城ノ岡４５６番２ </t>
  </si>
  <si>
    <t xml:space="preserve">笹倉町字堂ノ下８５５番 </t>
  </si>
  <si>
    <t xml:space="preserve">古坂５号線</t>
  </si>
  <si>
    <t xml:space="preserve">北条町古坂字松笠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網引１３号線</t>
  </si>
  <si>
    <t xml:space="preserve">網引町字菰池１８２７番 </t>
  </si>
  <si>
    <t xml:space="preserve">網引町字奥ノ田１８８２番 </t>
  </si>
  <si>
    <t xml:space="preserve">北条２５号線</t>
  </si>
  <si>
    <t xml:space="preserve">北条町北条字岡西 </t>
  </si>
  <si>
    <r>
      <rPr>
        <sz val="10"/>
        <rFont val="明朝"/>
        <family val="1"/>
        <charset val="128"/>
      </rPr>
      <t xml:space="preserve">10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00</t>
    </r>
  </si>
  <si>
    <t xml:space="preserve">カナダ村線</t>
  </si>
  <si>
    <t xml:space="preserve">北条町字西高室字奥谷５５７番１５地先 </t>
  </si>
  <si>
    <t xml:space="preserve">北条町字西高室字赤崎谷５９２番２３地先 </t>
  </si>
  <si>
    <r>
      <rPr>
        <sz val="10"/>
        <rFont val="明朝"/>
        <family val="1"/>
        <charset val="128"/>
      </rPr>
      <t xml:space="preserve">6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五百羅漢遊歩道線</t>
  </si>
  <si>
    <t xml:space="preserve">北条町北条字ラカン </t>
  </si>
  <si>
    <t xml:space="preserve">北条２７号線</t>
  </si>
  <si>
    <t xml:space="preserve">北条町北条字溝川１６番４地先 </t>
  </si>
  <si>
    <t xml:space="preserve">北条町北条字溝川２４番３地先 </t>
  </si>
  <si>
    <t xml:space="preserve">小谷西谷線（未供用）</t>
  </si>
  <si>
    <t xml:space="preserve">北条町北条字下鴨谷</t>
  </si>
  <si>
    <t xml:space="preserve">西谷町字上葉ノ木</t>
  </si>
  <si>
    <t xml:space="preserve">オ－クセンタ－タウン線</t>
  </si>
  <si>
    <t xml:space="preserve">北条町横尾字大坪１４９番１地先 </t>
  </si>
  <si>
    <t xml:space="preserve">北条町栗田字井ノ岡２番２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北条岡西団地線</t>
  </si>
  <si>
    <t xml:space="preserve">市街地１号線</t>
  </si>
  <si>
    <t xml:space="preserve">北条町北条字溝川２８番４地先 </t>
  </si>
  <si>
    <t xml:space="preserve">北条町北条字溝川２８番７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4.00</t>
    </r>
  </si>
  <si>
    <t xml:space="preserve">黒駒１３号線</t>
  </si>
  <si>
    <t xml:space="preserve">北条町黒駒字中野２２５番１地先 </t>
  </si>
  <si>
    <t xml:space="preserve">市村町字栗山４６番３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常吉町字熊谷８５２番地先 </t>
  </si>
  <si>
    <t xml:space="preserve">繁昌町字皿池ノ沢３５６番１地先 </t>
  </si>
  <si>
    <r>
      <rPr>
        <sz val="10"/>
        <rFont val="明朝"/>
        <family val="1"/>
        <charset val="128"/>
      </rPr>
      <t xml:space="preserve">1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7.10</t>
    </r>
  </si>
  <si>
    <t xml:space="preserve">福居吉野２号線</t>
  </si>
  <si>
    <t xml:space="preserve">福居町字荒掘り２３４番１地先 </t>
  </si>
  <si>
    <t xml:space="preserve">吉野町字作垣内１３６番１地先 </t>
  </si>
  <si>
    <r>
      <rPr>
        <sz val="10"/>
        <rFont val="明朝"/>
        <family val="1"/>
        <charset val="128"/>
      </rPr>
      <t xml:space="preserve">7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00</t>
    </r>
  </si>
  <si>
    <t xml:space="preserve">常吉４号線</t>
  </si>
  <si>
    <t xml:space="preserve">常吉町字南畑１００４番１地先 </t>
  </si>
  <si>
    <t xml:space="preserve">常吉町字柿木谷９７５番地先 </t>
  </si>
  <si>
    <t xml:space="preserve">賀茂保育所線</t>
  </si>
  <si>
    <t xml:space="preserve">福住町字後之谷９３２番２地先 </t>
  </si>
  <si>
    <t xml:space="preserve">福住町字立石１１８６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玉丘６号線</t>
  </si>
  <si>
    <t xml:space="preserve">玉丘町字宮ノ前地蔵西７５０番地先 </t>
  </si>
  <si>
    <t xml:space="preserve">玉丘町字宮ノ前地蔵西７２２番地先 </t>
  </si>
  <si>
    <t xml:space="preserve">01-2-B</t>
  </si>
  <si>
    <t xml:space="preserve">中山３号線</t>
  </si>
  <si>
    <t xml:space="preserve">中山町字宮ノ下 </t>
  </si>
  <si>
    <t xml:space="preserve">中山町字東垣内 </t>
  </si>
  <si>
    <r>
      <rPr>
        <sz val="10"/>
        <rFont val="明朝"/>
        <family val="1"/>
        <charset val="128"/>
      </rPr>
      <t xml:space="preserve">5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西南１号線</t>
  </si>
  <si>
    <t xml:space="preserve">北条町西南字谷田３４６番９地先 </t>
  </si>
  <si>
    <t xml:space="preserve">北条町西南字谷田３６１番２地先 </t>
  </si>
  <si>
    <t xml:space="preserve">繁昌団地線</t>
  </si>
  <si>
    <t xml:space="preserve">繁昌町（甲）字今天神 </t>
  </si>
  <si>
    <r>
      <rPr>
        <sz val="10"/>
        <rFont val="明朝"/>
        <family val="1"/>
        <charset val="128"/>
      </rPr>
      <t xml:space="preserve">5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剣坂１８号線</t>
  </si>
  <si>
    <t xml:space="preserve">西剣坂町字村中７６４番１地先 </t>
  </si>
  <si>
    <t xml:space="preserve">西剣坂町字村中７９３番１地先 </t>
  </si>
  <si>
    <t xml:space="preserve">和泉６号線</t>
  </si>
  <si>
    <t xml:space="preserve">和泉町字泉田４７２番地先 </t>
  </si>
  <si>
    <t xml:space="preserve">和泉町字長井１２０５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繁昌常吉線</t>
  </si>
  <si>
    <t xml:space="preserve">繁昌町字川西 </t>
  </si>
  <si>
    <t xml:space="preserve">常吉町字鳥ケ池跡・朝妻町字東山 </t>
  </si>
  <si>
    <t xml:space="preserve">市街地２号線</t>
  </si>
  <si>
    <t xml:space="preserve">北条町北条字鳥居元３０６番１４地先 </t>
  </si>
  <si>
    <t xml:space="preserve">北条町北条字鳥居元３０６番２３地先 </t>
  </si>
  <si>
    <t xml:space="preserve">北条２８号線</t>
  </si>
  <si>
    <t xml:space="preserve">北条町東南字岩ケ鼻８４番５地先 </t>
  </si>
  <si>
    <t xml:space="preserve">北条町北条字馬橋３４０番１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2.20</t>
    </r>
  </si>
  <si>
    <t xml:space="preserve">栗田６号線</t>
  </si>
  <si>
    <t xml:space="preserve">北条町栗田字井ノ岡９６番１９地先 </t>
  </si>
  <si>
    <t xml:space="preserve">北条町栗田字前田１７９番３地先 </t>
  </si>
  <si>
    <t xml:space="preserve">窪田市村線</t>
  </si>
  <si>
    <t xml:space="preserve">窪田町字桑原１３２番１地先 </t>
  </si>
  <si>
    <t xml:space="preserve">市村町字大下１７８番８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40</t>
    </r>
  </si>
  <si>
    <t xml:space="preserve">北条２９号線</t>
  </si>
  <si>
    <t xml:space="preserve">北条町北条字宮西５７８番地４先 </t>
  </si>
  <si>
    <t xml:space="preserve">北条町北条字宮西５７８番地６先 </t>
  </si>
  <si>
    <t xml:space="preserve">ベルデしもさと線</t>
  </si>
  <si>
    <t xml:space="preserve">西笠原町字大谷１７８番１２６地先 </t>
  </si>
  <si>
    <t xml:space="preserve">西笠原町字大谷１７８番１２９地先 </t>
  </si>
  <si>
    <t xml:space="preserve">北条西上野２号線</t>
  </si>
  <si>
    <t xml:space="preserve">北条町北条字宮西５８１番９地先 </t>
  </si>
  <si>
    <t xml:space="preserve">西上野町字下平田１８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北条３０号線</t>
  </si>
  <si>
    <t xml:space="preserve">北条町北条字岡東８３２番２１地先 </t>
  </si>
  <si>
    <t xml:space="preserve">北条町北条字岡東８３２番２３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高室１１号線</t>
  </si>
  <si>
    <t xml:space="preserve">北条町西高室字奥谷５５０番４地先 </t>
  </si>
  <si>
    <t xml:space="preserve">北条町西高室字丸山５８９番５０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満久６号線</t>
  </si>
  <si>
    <t xml:space="preserve">満久町字中野１７２番１地先</t>
  </si>
  <si>
    <t xml:space="preserve">満久町字西ノ芝４２５番１地先</t>
  </si>
  <si>
    <r>
      <rPr>
        <sz val="10"/>
        <rFont val="明朝"/>
        <family val="1"/>
        <charset val="128"/>
      </rPr>
      <t xml:space="preserve">8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70</t>
    </r>
  </si>
  <si>
    <t xml:space="preserve">北条３１号線</t>
  </si>
  <si>
    <t xml:space="preserve">北条町北条字溝川９２番２地先</t>
  </si>
  <si>
    <t xml:space="preserve">北条町東南字溝西２５１番５地先</t>
  </si>
  <si>
    <r>
      <rPr>
        <sz val="10"/>
        <rFont val="明朝"/>
        <family val="1"/>
        <charset val="128"/>
      </rPr>
      <t xml:space="preserve">9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5.00</t>
    </r>
  </si>
  <si>
    <t xml:space="preserve">西高室住宅１号線</t>
  </si>
  <si>
    <t xml:space="preserve">北条町西高室１００６番地先</t>
  </si>
  <si>
    <t xml:space="preserve">北条町西高室１１２６番地先</t>
  </si>
  <si>
    <t xml:space="preserve">西高室住宅２号線</t>
  </si>
  <si>
    <t xml:space="preserve">北条町西高室１０５５番地先</t>
  </si>
  <si>
    <t xml:space="preserve">北条町西高室１０９５番地先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20</t>
    </r>
  </si>
  <si>
    <t xml:space="preserve">西高室住宅３号線</t>
  </si>
  <si>
    <t xml:space="preserve">北条町西高室１００７番地先</t>
  </si>
  <si>
    <t xml:space="preserve">北条町西高室１０５１番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50</t>
    </r>
  </si>
  <si>
    <t xml:space="preserve">西高室住宅４号線</t>
  </si>
  <si>
    <t xml:space="preserve">北条町西高室１０４１番地先</t>
  </si>
  <si>
    <t xml:space="preserve">北条町西高室１０５２番地先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00</t>
    </r>
  </si>
  <si>
    <t xml:space="preserve">西高室住宅５号線</t>
  </si>
  <si>
    <t xml:space="preserve">北条町西高室１０７７番地先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.80</t>
    </r>
  </si>
  <si>
    <t xml:space="preserve">西高室住宅６号線</t>
  </si>
  <si>
    <t xml:space="preserve">北条町西高室１１０２番地先</t>
  </si>
  <si>
    <t xml:space="preserve">北条町西高室１１１０番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10</t>
    </r>
  </si>
  <si>
    <t xml:space="preserve">西高室住宅７号線</t>
  </si>
  <si>
    <t xml:space="preserve">北条町西高室１１２４番地先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00</t>
    </r>
  </si>
  <si>
    <t xml:space="preserve">西高室住宅８号線</t>
  </si>
  <si>
    <r>
      <rPr>
        <sz val="10"/>
        <rFont val="Noto Sans"/>
        <family val="2"/>
      </rPr>
      <t xml:space="preserve">北条町西高室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１３６番地先</t>
    </r>
  </si>
  <si>
    <t xml:space="preserve">北条町西高室１１３９番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80</t>
    </r>
  </si>
  <si>
    <t xml:space="preserve">西高室住宅９号線</t>
  </si>
  <si>
    <t xml:space="preserve">北条町西高室１１４１番地先</t>
  </si>
  <si>
    <t xml:space="preserve">北条町西高室１１６４番地先</t>
  </si>
  <si>
    <r>
      <rPr>
        <sz val="10"/>
        <rFont val="明朝"/>
        <family val="1"/>
        <charset val="128"/>
      </rPr>
      <t xml:space="preserve">5.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60</t>
    </r>
  </si>
  <si>
    <t xml:space="preserve">西高室住宅１０号線</t>
  </si>
  <si>
    <t xml:space="preserve">北条町西高室１１４６番地先</t>
  </si>
  <si>
    <t xml:space="preserve">北条町西高室１１５４番地先</t>
  </si>
  <si>
    <t xml:space="preserve">西高室住宅１１号線</t>
  </si>
  <si>
    <t xml:space="preserve">北条町東南５００番地先</t>
  </si>
  <si>
    <t xml:space="preserve">北条町西高室１１７８番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10</t>
    </r>
  </si>
  <si>
    <t xml:space="preserve">北条高校前住宅線</t>
  </si>
  <si>
    <r>
      <rPr>
        <sz val="10"/>
        <rFont val="Noto Sans"/>
        <family val="2"/>
      </rPr>
      <t xml:space="preserve">尾崎町字飯盛４４１番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地先</t>
    </r>
  </si>
  <si>
    <t xml:space="preserve">尾崎町字飯盛４４１番３１地先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00</t>
    </r>
  </si>
  <si>
    <t xml:space="preserve">中野１０号線</t>
  </si>
  <si>
    <t xml:space="preserve">中野町字上山１４９４番１地先</t>
  </si>
  <si>
    <t xml:space="preserve">中野町字上山１４９４番４４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.00</t>
    </r>
  </si>
  <si>
    <r>
      <rPr>
        <sz val="10"/>
        <rFont val="Noto Sans"/>
        <family val="2"/>
      </rPr>
      <t xml:space="preserve">加西インタ－産業団地１号線（</t>
    </r>
    <r>
      <rPr>
        <sz val="10"/>
        <rFont val="明朝"/>
        <family val="1"/>
        <charset val="128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富町字当千田</t>
    </r>
    <r>
      <rPr>
        <sz val="10"/>
        <rFont val="明朝"/>
        <family val="1"/>
        <charset val="128"/>
      </rPr>
      <t xml:space="preserve">689</t>
    </r>
    <r>
      <rPr>
        <sz val="10"/>
        <rFont val="Noto Sans"/>
        <family val="2"/>
      </rPr>
      <t xml:space="preserve">番７地先</t>
    </r>
  </si>
  <si>
    <t xml:space="preserve">中富町字西堤９２７番３地先</t>
  </si>
  <si>
    <r>
      <rPr>
        <sz val="10"/>
        <rFont val="明朝"/>
        <family val="1"/>
        <charset val="128"/>
      </rPr>
      <t xml:space="preserve">9.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.50</t>
    </r>
  </si>
  <si>
    <t xml:space="preserve">高室１２号線</t>
  </si>
  <si>
    <t xml:space="preserve">北条町東高室字西中野８８２番１地先</t>
  </si>
  <si>
    <t xml:space="preserve">北条町東高室字皿池９８８番１地先</t>
  </si>
  <si>
    <t xml:space="preserve">中野１１号線</t>
  </si>
  <si>
    <t xml:space="preserve">中野町字上山１４９４番１３１地先</t>
  </si>
  <si>
    <t xml:space="preserve">中野町字上山１６８６番４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50</t>
    </r>
  </si>
  <si>
    <t xml:space="preserve">鶉野飛行場線</t>
  </si>
  <si>
    <t xml:space="preserve">東笠原町字北田山６０４番４４地先</t>
  </si>
  <si>
    <t xml:space="preserve">上宮木町字大林５１７番１地先 </t>
  </si>
  <si>
    <r>
      <rPr>
        <sz val="10"/>
        <rFont val="Noto Sans"/>
        <family val="2"/>
      </rPr>
      <t xml:space="preserve">上宮木玉野線　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＊）</t>
    </r>
  </si>
  <si>
    <t xml:space="preserve">上宮木町字水正５１１番地先 </t>
  </si>
  <si>
    <t xml:space="preserve">玉野町字カヤ田１４５６番地先</t>
  </si>
  <si>
    <t xml:space="preserve">中野１２号線</t>
  </si>
  <si>
    <t xml:space="preserve">中野町字門ノ下６９７番１地先</t>
  </si>
  <si>
    <t xml:space="preserve">中野町字門ノ下６９８番５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.60</t>
    </r>
  </si>
  <si>
    <t xml:space="preserve">横尾４号線</t>
  </si>
  <si>
    <t xml:space="preserve">北条町横尾字壱本松２５３番１１地先</t>
  </si>
  <si>
    <t xml:space="preserve">北条町横尾字城ノ内６１３番３地先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00</t>
    </r>
  </si>
  <si>
    <r>
      <rPr>
        <sz val="10"/>
        <rFont val="Noto Sans"/>
        <family val="2"/>
      </rPr>
      <t xml:space="preserve">加西インター産業団地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</si>
  <si>
    <t xml:space="preserve">中富町字落合４２９番１４地先</t>
  </si>
  <si>
    <t xml:space="preserve">中富町字当千田６８２番１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.50</t>
    </r>
  </si>
  <si>
    <r>
      <rPr>
        <sz val="10"/>
        <rFont val="明朝"/>
        <family val="1"/>
        <charset val="128"/>
      </rPr>
      <t xml:space="preserve">P1</t>
    </r>
    <r>
      <rPr>
        <sz val="10"/>
        <rFont val="游ゴシック"/>
        <family val="3"/>
        <charset val="128"/>
      </rPr>
      <t xml:space="preserve">0</t>
    </r>
  </si>
  <si>
    <t xml:space="preserve">中野１３号線</t>
  </si>
  <si>
    <t xml:space="preserve">中野町字上山１４９１番１地先</t>
  </si>
  <si>
    <t xml:space="preserve">中野町字上山１４９４番９５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40</t>
    </r>
  </si>
  <si>
    <r>
      <rPr>
        <sz val="10"/>
        <rFont val="游ゴシック"/>
        <family val="3"/>
        <charset val="128"/>
      </rPr>
      <t xml:space="preserve">P</t>
    </r>
    <r>
      <rPr>
        <sz val="10"/>
        <rFont val="明朝"/>
        <family val="1"/>
        <charset val="128"/>
      </rPr>
      <t xml:space="preserve">18</t>
    </r>
  </si>
  <si>
    <t xml:space="preserve">上宮木１号線</t>
  </si>
  <si>
    <t xml:space="preserve">上宮木町字水正５１５番７５地先</t>
  </si>
  <si>
    <t xml:space="preserve">上宮木町字水正５１５番７６地先</t>
  </si>
  <si>
    <t xml:space="preserve">福居３号線</t>
  </si>
  <si>
    <t xml:space="preserve">福居町字荒堀り２３８番１地先</t>
  </si>
  <si>
    <t xml:space="preserve">福居町字荒堀り２４０番地先</t>
  </si>
  <si>
    <r>
      <rPr>
        <sz val="10"/>
        <rFont val="游ゴシック"/>
        <family val="3"/>
        <charset val="128"/>
      </rPr>
      <t xml:space="preserve">4</t>
    </r>
    <r>
      <rPr>
        <sz val="10"/>
        <rFont val="明朝"/>
        <family val="1"/>
        <charset val="128"/>
      </rPr>
      <t xml:space="preserve">.00</t>
    </r>
    <r>
      <rPr>
        <sz val="10"/>
        <rFont val="Noto Sans"/>
        <family val="2"/>
      </rPr>
      <t xml:space="preserve">～</t>
    </r>
    <r>
      <rPr>
        <sz val="10"/>
        <rFont val="游ゴシック"/>
        <family val="3"/>
        <charset val="128"/>
      </rPr>
      <t xml:space="preserve">9</t>
    </r>
    <r>
      <rPr>
        <sz val="10"/>
        <rFont val="明朝"/>
        <family val="1"/>
        <charset val="128"/>
      </rPr>
      <t xml:space="preserve">.</t>
    </r>
    <r>
      <rPr>
        <sz val="10"/>
        <rFont val="游ゴシック"/>
        <family val="3"/>
        <charset val="128"/>
      </rPr>
      <t xml:space="preserve">2</t>
    </r>
    <r>
      <rPr>
        <sz val="10"/>
        <rFont val="明朝"/>
        <family val="1"/>
        <charset val="128"/>
      </rPr>
      <t xml:space="preserve">0</t>
    </r>
  </si>
  <si>
    <r>
      <rPr>
        <sz val="10"/>
        <rFont val="游ゴシック"/>
        <family val="3"/>
        <charset val="128"/>
      </rPr>
      <t xml:space="preserve">P</t>
    </r>
    <r>
      <rPr>
        <sz val="10"/>
        <rFont val="明朝"/>
        <family val="1"/>
        <charset val="128"/>
      </rPr>
      <t xml:space="preserve">13</t>
    </r>
  </si>
  <si>
    <t xml:space="preserve">（＊）　網図のみ　台帳未整備</t>
  </si>
  <si>
    <t xml:space="preserve">（＊１）　一部延伸　台帳未整備</t>
  </si>
  <si>
    <t xml:space="preserve">（＊２）　一部廃止　台帳未整備</t>
  </si>
  <si>
    <t xml:space="preserve">（＊３）　全線廃止　台帳未整備</t>
  </si>
  <si>
    <t xml:space="preserve">計</t>
  </si>
  <si>
    <r>
      <rPr>
        <sz val="10"/>
        <rFont val="明朝"/>
        <family val="1"/>
        <charset val="128"/>
      </rPr>
      <t xml:space="preserve">R07.3.31</t>
    </r>
    <r>
      <rPr>
        <sz val="10"/>
        <rFont val="Noto Sans"/>
        <family val="2"/>
      </rPr>
      <t xml:space="preserve">現在</t>
    </r>
  </si>
  <si>
    <t xml:space="preserve">路線数･延長</t>
  </si>
  <si>
    <t xml:space="preserve">路線数</t>
  </si>
  <si>
    <r>
      <rPr>
        <sz val="10"/>
        <rFont val="Noto Sans"/>
        <family val="2"/>
      </rPr>
      <t xml:space="preserve">延  長  </t>
    </r>
    <r>
      <rPr>
        <sz val="10"/>
        <rFont val="明朝"/>
        <family val="1"/>
        <charset val="128"/>
      </rPr>
      <t xml:space="preserve">(m)</t>
    </r>
  </si>
  <si>
    <t xml:space="preserve">欠番路線</t>
  </si>
  <si>
    <t xml:space="preserve">状態</t>
  </si>
  <si>
    <t xml:space="preserve">路線番号</t>
  </si>
  <si>
    <t xml:space="preserve">欠番</t>
  </si>
  <si>
    <r>
      <rPr>
        <sz val="10"/>
        <rFont val="明朝"/>
        <family val="1"/>
        <charset val="128"/>
      </rPr>
      <t xml:space="preserve">4.18.59.78.80.97.123.126.176.190.391.446.479.486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.516.545.552.562.565.601.603.695.709.717.731.743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.788</t>
    </r>
  </si>
  <si>
    <r>
      <rPr>
        <sz val="10"/>
        <rFont val="Noto Sans"/>
        <family val="2"/>
      </rPr>
      <t xml:space="preserve">未供用開始路線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路線）＝</t>
    </r>
    <r>
      <rPr>
        <sz val="10"/>
        <rFont val="明朝"/>
        <family val="1"/>
        <charset val="128"/>
      </rPr>
      <t xml:space="preserve">(861)</t>
    </r>
    <r>
      <rPr>
        <sz val="10"/>
        <rFont val="Noto Sans"/>
        <family val="2"/>
      </rPr>
      <t xml:space="preserve">小谷西谷線</t>
    </r>
  </si>
  <si>
    <r>
      <rPr>
        <sz val="10"/>
        <rFont val="Noto Sans"/>
        <family val="2"/>
      </rPr>
      <t xml:space="preserve">最小・最大
幅員</t>
    </r>
    <r>
      <rPr>
        <sz val="10"/>
        <rFont val="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認定路線（</t>
    </r>
    <r>
      <rPr>
        <sz val="10"/>
        <rFont val="明朝"/>
        <family val="1"/>
        <charset val="128"/>
      </rPr>
      <t xml:space="preserve">914</t>
    </r>
    <r>
      <rPr>
        <sz val="10"/>
        <rFont val="Noto Sans"/>
        <family val="2"/>
      </rPr>
      <t xml:space="preserve">路線）　　</t>
    </r>
    <r>
      <rPr>
        <sz val="10"/>
        <rFont val="明朝"/>
        <family val="1"/>
        <charset val="128"/>
      </rPr>
      <t xml:space="preserve">944-27-1=916</t>
    </r>
  </si>
  <si>
    <r>
      <rPr>
        <sz val="10"/>
        <rFont val="Noto Sans"/>
        <family val="2"/>
      </rPr>
      <t xml:space="preserve">内 訳 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計算式</t>
    </r>
    <r>
      <rPr>
        <sz val="10"/>
        <rFont val="明朝"/>
        <family val="1"/>
        <charset val="128"/>
      </rPr>
      <t xml:space="preserve">)</t>
    </r>
  </si>
  <si>
    <t xml:space="preserve">944-27-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;[RED]\-0\ "/>
    <numFmt numFmtId="166" formatCode="0.0_ "/>
    <numFmt numFmtId="167" formatCode="0.00_ "/>
    <numFmt numFmtId="168" formatCode="0_ "/>
    <numFmt numFmtId="169" formatCode="#,##0_);[RED]\(#,##0\)"/>
    <numFmt numFmtId="170" formatCode="0_);[RED]\(0\)"/>
    <numFmt numFmtId="171" formatCode="#,##0.0_);[RED]\(#,##0.0\)"/>
    <numFmt numFmtId="172" formatCode="0.0"/>
    <numFmt numFmtId="173" formatCode="0.00"/>
    <numFmt numFmtId="174" formatCode="#,##0.00_ ;[RED]\-#,##0.00\ "/>
    <numFmt numFmtId="175" formatCode="#,##0"/>
    <numFmt numFmtId="176" formatCode="#,##0.0_ ;[RED]\-#,##0.0\ "/>
    <numFmt numFmtId="177" formatCode="0.0_ ;[RED]\-0.0\ "/>
    <numFmt numFmtId="178" formatCode="0"/>
    <numFmt numFmtId="179" formatCode="#,##0_ ;[RED]\-#,##0\ "/>
    <numFmt numFmtId="180" formatCode="0.00_ ;[RED]\-0.00\ "/>
    <numFmt numFmtId="181" formatCode="[$-409]#,##0_);[RED]\(#,##0\)"/>
    <numFmt numFmtId="182" formatCode="#,##0.0;[RED]\-#,##0.0"/>
    <numFmt numFmtId="183" formatCode="#,##0.0_ "/>
    <numFmt numFmtId="18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5" fillId="0" borderId="9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5" fillId="0" borderId="12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5" fillId="0" borderId="15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0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5" fillId="0" borderId="18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8" fillId="0" borderId="18" xfId="16" applyFont="true" applyBorder="true" applyAlignment="true" applyProtection="true">
      <alignment horizontal="righ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自動作成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" activeCellId="0" sqref="C2"/>
    </sheetView>
  </sheetViews>
  <sheetFormatPr defaultColWidth="35.48828125" defaultRowHeight="30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2" width="5.97"/>
    <col collapsed="false" customWidth="true" hidden="false" outlineLevel="0" max="3" min="3" style="1" width="23.41"/>
    <col collapsed="false" customWidth="true" hidden="false" outlineLevel="0" max="5" min="4" style="3" width="42.82"/>
    <col collapsed="false" customWidth="true" hidden="false" outlineLevel="0" max="6" min="6" style="4" width="5.97"/>
    <col collapsed="false" customWidth="true" hidden="false" outlineLevel="0" max="7" min="7" style="5" width="11.24"/>
    <col collapsed="false" customWidth="true" hidden="false" outlineLevel="0" max="8" min="8" style="6" width="15.47"/>
    <col collapsed="false" customWidth="true" hidden="false" outlineLevel="0" max="9" min="9" style="7" width="5.77"/>
    <col collapsed="false" customWidth="true" hidden="false" outlineLevel="0" max="10" min="10" style="6" width="8.66"/>
    <col collapsed="false" customWidth="true" hidden="false" outlineLevel="0" max="11" min="11" style="8" width="15.88"/>
    <col collapsed="false" customWidth="true" hidden="false" outlineLevel="0" max="12" min="12" style="9" width="1.23"/>
    <col collapsed="false" customWidth="true" hidden="false" outlineLevel="0" max="13" min="13" style="1" width="5.77"/>
    <col collapsed="false" customWidth="true" hidden="false" outlineLevel="0" max="14" min="14" style="1" width="23.41"/>
    <col collapsed="false" customWidth="true" hidden="false" outlineLevel="0" max="16" min="15" style="1" width="42.82"/>
    <col collapsed="false" customWidth="true" hidden="false" outlineLevel="0" max="17" min="17" style="10" width="5.97"/>
    <col collapsed="false" customWidth="true" hidden="false" outlineLevel="0" max="18" min="18" style="1" width="11.24"/>
    <col collapsed="false" customWidth="true" hidden="false" outlineLevel="0" max="19" min="19" style="1" width="14.33"/>
    <col collapsed="false" customWidth="true" hidden="false" outlineLevel="0" max="20" min="20" style="11" width="5.77"/>
    <col collapsed="false" customWidth="true" hidden="false" outlineLevel="0" max="21" min="21" style="12" width="8.66"/>
    <col collapsed="false" customWidth="true" hidden="false" outlineLevel="0" max="22" min="22" style="1" width="15.16"/>
    <col collapsed="false" customWidth="false" hidden="false" outlineLevel="0" max="257" min="23" style="1" width="35.49"/>
  </cols>
  <sheetData>
    <row r="1" s="13" customFormat="true" ht="36" hidden="false" customHeight="true" outlineLevel="0" collapsed="false">
      <c r="B1" s="14" t="s">
        <v>0</v>
      </c>
      <c r="C1" s="15" t="s">
        <v>1</v>
      </c>
      <c r="D1" s="16" t="s">
        <v>2</v>
      </c>
      <c r="E1" s="16" t="s">
        <v>3</v>
      </c>
      <c r="F1" s="17" t="s">
        <v>4</v>
      </c>
      <c r="G1" s="18" t="s">
        <v>5</v>
      </c>
      <c r="H1" s="19" t="s">
        <v>6</v>
      </c>
      <c r="I1" s="20" t="s">
        <v>7</v>
      </c>
      <c r="J1" s="20"/>
      <c r="K1" s="21"/>
      <c r="M1" s="14" t="s">
        <v>0</v>
      </c>
      <c r="N1" s="15" t="s">
        <v>1</v>
      </c>
      <c r="O1" s="16" t="s">
        <v>2</v>
      </c>
      <c r="P1" s="16" t="s">
        <v>3</v>
      </c>
      <c r="Q1" s="17" t="s">
        <v>4</v>
      </c>
      <c r="R1" s="18" t="s">
        <v>5</v>
      </c>
      <c r="S1" s="19" t="s">
        <v>6</v>
      </c>
      <c r="T1" s="20" t="s">
        <v>7</v>
      </c>
      <c r="U1" s="20"/>
    </row>
    <row r="2" s="22" customFormat="true" ht="30" hidden="false" customHeight="true" outlineLevel="0" collapsed="false">
      <c r="B2" s="23" t="n">
        <v>1</v>
      </c>
      <c r="C2" s="24" t="s">
        <v>8</v>
      </c>
      <c r="D2" s="25" t="s">
        <v>9</v>
      </c>
      <c r="E2" s="25" t="s">
        <v>10</v>
      </c>
      <c r="F2" s="26" t="s">
        <v>11</v>
      </c>
      <c r="G2" s="27" t="n">
        <v>777.7</v>
      </c>
      <c r="H2" s="28" t="s">
        <v>12</v>
      </c>
      <c r="I2" s="29" t="s">
        <v>13</v>
      </c>
      <c r="J2" s="30" t="s">
        <v>14</v>
      </c>
      <c r="K2" s="21"/>
      <c r="L2" s="31"/>
      <c r="M2" s="23" t="n">
        <v>43</v>
      </c>
      <c r="N2" s="24" t="s">
        <v>15</v>
      </c>
      <c r="O2" s="25" t="s">
        <v>16</v>
      </c>
      <c r="P2" s="25" t="s">
        <v>17</v>
      </c>
      <c r="Q2" s="26" t="n">
        <v>2</v>
      </c>
      <c r="R2" s="27" t="n">
        <v>1878</v>
      </c>
      <c r="S2" s="28" t="s">
        <v>18</v>
      </c>
      <c r="T2" s="32" t="s">
        <v>19</v>
      </c>
      <c r="U2" s="33" t="s">
        <v>20</v>
      </c>
    </row>
    <row r="3" s="22" customFormat="true" ht="30" hidden="false" customHeight="true" outlineLevel="0" collapsed="false">
      <c r="B3" s="23" t="n">
        <v>2</v>
      </c>
      <c r="C3" s="24" t="s">
        <v>21</v>
      </c>
      <c r="D3" s="25" t="s">
        <v>22</v>
      </c>
      <c r="E3" s="25" t="s">
        <v>23</v>
      </c>
      <c r="F3" s="26" t="s">
        <v>11</v>
      </c>
      <c r="G3" s="27" t="n">
        <v>631.8</v>
      </c>
      <c r="H3" s="28" t="s">
        <v>24</v>
      </c>
      <c r="I3" s="29" t="s">
        <v>13</v>
      </c>
      <c r="J3" s="30" t="s">
        <v>14</v>
      </c>
      <c r="K3" s="13"/>
      <c r="L3" s="31"/>
      <c r="M3" s="23" t="n">
        <v>44</v>
      </c>
      <c r="N3" s="24" t="s">
        <v>25</v>
      </c>
      <c r="O3" s="25" t="s">
        <v>26</v>
      </c>
      <c r="P3" s="25" t="s">
        <v>27</v>
      </c>
      <c r="Q3" s="26" t="n">
        <v>2</v>
      </c>
      <c r="R3" s="27" t="n">
        <v>41.1</v>
      </c>
      <c r="S3" s="28" t="s">
        <v>28</v>
      </c>
      <c r="T3" s="32" t="s">
        <v>29</v>
      </c>
      <c r="U3" s="33" t="s">
        <v>30</v>
      </c>
    </row>
    <row r="4" s="22" customFormat="true" ht="30" hidden="false" customHeight="true" outlineLevel="0" collapsed="false">
      <c r="B4" s="23" t="n">
        <v>3</v>
      </c>
      <c r="C4" s="24" t="s">
        <v>31</v>
      </c>
      <c r="D4" s="25" t="s">
        <v>32</v>
      </c>
      <c r="E4" s="25" t="s">
        <v>33</v>
      </c>
      <c r="F4" s="26" t="s">
        <v>11</v>
      </c>
      <c r="G4" s="27" t="n">
        <v>1532.3</v>
      </c>
      <c r="H4" s="28" t="s">
        <v>34</v>
      </c>
      <c r="I4" s="29" t="s">
        <v>13</v>
      </c>
      <c r="J4" s="30" t="s">
        <v>35</v>
      </c>
      <c r="K4" s="21"/>
      <c r="L4" s="31"/>
      <c r="M4" s="23" t="n">
        <v>45</v>
      </c>
      <c r="N4" s="24" t="s">
        <v>36</v>
      </c>
      <c r="O4" s="25" t="s">
        <v>37</v>
      </c>
      <c r="P4" s="25" t="s">
        <v>38</v>
      </c>
      <c r="Q4" s="26" t="n">
        <v>2</v>
      </c>
      <c r="R4" s="27" t="n">
        <v>984.4</v>
      </c>
      <c r="S4" s="28" t="s">
        <v>39</v>
      </c>
      <c r="T4" s="32" t="s">
        <v>29</v>
      </c>
      <c r="U4" s="33" t="s">
        <v>30</v>
      </c>
    </row>
    <row r="5" s="22" customFormat="true" ht="30" hidden="false" customHeight="true" outlineLevel="0" collapsed="false">
      <c r="B5" s="23" t="n">
        <v>5</v>
      </c>
      <c r="C5" s="24" t="s">
        <v>40</v>
      </c>
      <c r="D5" s="25" t="s">
        <v>33</v>
      </c>
      <c r="E5" s="25" t="s">
        <v>41</v>
      </c>
      <c r="F5" s="26" t="s">
        <v>11</v>
      </c>
      <c r="G5" s="27" t="n">
        <v>87.4</v>
      </c>
      <c r="H5" s="28" t="s">
        <v>42</v>
      </c>
      <c r="I5" s="29" t="s">
        <v>13</v>
      </c>
      <c r="J5" s="30" t="s">
        <v>43</v>
      </c>
      <c r="K5" s="21"/>
      <c r="L5" s="31"/>
      <c r="M5" s="23" t="n">
        <v>46</v>
      </c>
      <c r="N5" s="24" t="s">
        <v>44</v>
      </c>
      <c r="O5" s="25" t="s">
        <v>45</v>
      </c>
      <c r="P5" s="25" t="s">
        <v>46</v>
      </c>
      <c r="Q5" s="26" t="n">
        <v>2</v>
      </c>
      <c r="R5" s="27" t="n">
        <v>463</v>
      </c>
      <c r="S5" s="28" t="s">
        <v>47</v>
      </c>
      <c r="T5" s="32" t="s">
        <v>29</v>
      </c>
      <c r="U5" s="33" t="s">
        <v>48</v>
      </c>
    </row>
    <row r="6" s="22" customFormat="true" ht="30" hidden="false" customHeight="true" outlineLevel="0" collapsed="false">
      <c r="B6" s="23" t="n">
        <v>6</v>
      </c>
      <c r="C6" s="24" t="s">
        <v>49</v>
      </c>
      <c r="D6" s="25" t="s">
        <v>50</v>
      </c>
      <c r="E6" s="25" t="s">
        <v>51</v>
      </c>
      <c r="F6" s="26" t="s">
        <v>11</v>
      </c>
      <c r="G6" s="27" t="n">
        <v>789.6</v>
      </c>
      <c r="H6" s="28" t="s">
        <v>52</v>
      </c>
      <c r="I6" s="29" t="s">
        <v>13</v>
      </c>
      <c r="J6" s="30" t="s">
        <v>14</v>
      </c>
      <c r="K6" s="13"/>
      <c r="L6" s="31"/>
      <c r="M6" s="23" t="n">
        <v>47</v>
      </c>
      <c r="N6" s="24" t="s">
        <v>53</v>
      </c>
      <c r="O6" s="25" t="s">
        <v>54</v>
      </c>
      <c r="P6" s="25" t="s">
        <v>55</v>
      </c>
      <c r="Q6" s="26" t="n">
        <v>2</v>
      </c>
      <c r="R6" s="27" t="n">
        <v>572.4</v>
      </c>
      <c r="S6" s="28" t="s">
        <v>56</v>
      </c>
      <c r="T6" s="32" t="s">
        <v>19</v>
      </c>
      <c r="U6" s="33" t="s">
        <v>57</v>
      </c>
    </row>
    <row r="7" s="22" customFormat="true" ht="30" hidden="false" customHeight="true" outlineLevel="0" collapsed="false">
      <c r="B7" s="23" t="n">
        <v>7</v>
      </c>
      <c r="C7" s="24" t="s">
        <v>58</v>
      </c>
      <c r="D7" s="25" t="s">
        <v>59</v>
      </c>
      <c r="E7" s="25" t="s">
        <v>60</v>
      </c>
      <c r="F7" s="26" t="s">
        <v>11</v>
      </c>
      <c r="G7" s="27" t="n">
        <v>376.6</v>
      </c>
      <c r="H7" s="28" t="s">
        <v>61</v>
      </c>
      <c r="I7" s="29" t="s">
        <v>62</v>
      </c>
      <c r="J7" s="30" t="s">
        <v>35</v>
      </c>
      <c r="K7" s="21"/>
      <c r="L7" s="31"/>
      <c r="M7" s="23" t="n">
        <v>48</v>
      </c>
      <c r="N7" s="24" t="s">
        <v>63</v>
      </c>
      <c r="O7" s="25" t="s">
        <v>64</v>
      </c>
      <c r="P7" s="25" t="s">
        <v>65</v>
      </c>
      <c r="Q7" s="26" t="n">
        <v>2</v>
      </c>
      <c r="R7" s="27" t="n">
        <v>1391.6</v>
      </c>
      <c r="S7" s="28" t="s">
        <v>66</v>
      </c>
      <c r="T7" s="32" t="s">
        <v>29</v>
      </c>
      <c r="U7" s="33" t="s">
        <v>67</v>
      </c>
    </row>
    <row r="8" s="22" customFormat="true" ht="30" hidden="false" customHeight="true" outlineLevel="0" collapsed="false">
      <c r="B8" s="23" t="n">
        <v>8</v>
      </c>
      <c r="C8" s="24" t="s">
        <v>68</v>
      </c>
      <c r="D8" s="25" t="s">
        <v>69</v>
      </c>
      <c r="E8" s="25" t="s">
        <v>70</v>
      </c>
      <c r="F8" s="26" t="s">
        <v>11</v>
      </c>
      <c r="G8" s="27" t="n">
        <v>1685</v>
      </c>
      <c r="H8" s="28" t="s">
        <v>71</v>
      </c>
      <c r="I8" s="29" t="s">
        <v>62</v>
      </c>
      <c r="J8" s="30" t="s">
        <v>14</v>
      </c>
      <c r="K8" s="21"/>
      <c r="L8" s="31"/>
      <c r="M8" s="23" t="n">
        <v>49</v>
      </c>
      <c r="N8" s="24" t="s">
        <v>72</v>
      </c>
      <c r="O8" s="25" t="s">
        <v>73</v>
      </c>
      <c r="P8" s="25" t="s">
        <v>74</v>
      </c>
      <c r="Q8" s="26" t="n">
        <v>2</v>
      </c>
      <c r="R8" s="27" t="n">
        <v>2499</v>
      </c>
      <c r="S8" s="28" t="s">
        <v>75</v>
      </c>
      <c r="T8" s="32" t="s">
        <v>19</v>
      </c>
      <c r="U8" s="33" t="s">
        <v>57</v>
      </c>
    </row>
    <row r="9" s="22" customFormat="true" ht="30" hidden="false" customHeight="true" outlineLevel="0" collapsed="false">
      <c r="B9" s="23" t="n">
        <v>9</v>
      </c>
      <c r="C9" s="24" t="s">
        <v>76</v>
      </c>
      <c r="D9" s="25" t="s">
        <v>77</v>
      </c>
      <c r="E9" s="25" t="s">
        <v>78</v>
      </c>
      <c r="F9" s="26" t="s">
        <v>11</v>
      </c>
      <c r="G9" s="27" t="n">
        <v>742.7</v>
      </c>
      <c r="H9" s="28" t="s">
        <v>79</v>
      </c>
      <c r="I9" s="29" t="s">
        <v>13</v>
      </c>
      <c r="J9" s="30" t="s">
        <v>35</v>
      </c>
      <c r="K9" s="13"/>
      <c r="L9" s="31"/>
      <c r="M9" s="23" t="n">
        <v>50</v>
      </c>
      <c r="N9" s="24" t="s">
        <v>80</v>
      </c>
      <c r="O9" s="25" t="s">
        <v>81</v>
      </c>
      <c r="P9" s="25" t="s">
        <v>82</v>
      </c>
      <c r="Q9" s="26" t="n">
        <v>2</v>
      </c>
      <c r="R9" s="27" t="n">
        <v>415.1</v>
      </c>
      <c r="S9" s="28" t="s">
        <v>83</v>
      </c>
      <c r="T9" s="32" t="s">
        <v>19</v>
      </c>
      <c r="U9" s="33" t="s">
        <v>84</v>
      </c>
    </row>
    <row r="10" s="22" customFormat="true" ht="30" hidden="false" customHeight="true" outlineLevel="0" collapsed="false">
      <c r="B10" s="23" t="n">
        <v>10</v>
      </c>
      <c r="C10" s="24" t="s">
        <v>85</v>
      </c>
      <c r="D10" s="25" t="s">
        <v>86</v>
      </c>
      <c r="E10" s="25" t="s">
        <v>87</v>
      </c>
      <c r="F10" s="26" t="s">
        <v>11</v>
      </c>
      <c r="G10" s="27" t="n">
        <v>3679.2</v>
      </c>
      <c r="H10" s="28" t="s">
        <v>88</v>
      </c>
      <c r="I10" s="29" t="s">
        <v>62</v>
      </c>
      <c r="J10" s="30" t="s">
        <v>89</v>
      </c>
      <c r="K10" s="21"/>
      <c r="L10" s="31"/>
      <c r="M10" s="23" t="n">
        <v>51</v>
      </c>
      <c r="N10" s="24" t="s">
        <v>90</v>
      </c>
      <c r="O10" s="25" t="s">
        <v>91</v>
      </c>
      <c r="P10" s="25" t="s">
        <v>92</v>
      </c>
      <c r="Q10" s="26" t="n">
        <v>2</v>
      </c>
      <c r="R10" s="27" t="n">
        <v>1157.3</v>
      </c>
      <c r="S10" s="28" t="s">
        <v>93</v>
      </c>
      <c r="T10" s="32" t="s">
        <v>19</v>
      </c>
      <c r="U10" s="33" t="s">
        <v>94</v>
      </c>
    </row>
    <row r="11" s="22" customFormat="true" ht="30" hidden="false" customHeight="true" outlineLevel="0" collapsed="false">
      <c r="B11" s="23" t="n">
        <v>11</v>
      </c>
      <c r="C11" s="24" t="s">
        <v>95</v>
      </c>
      <c r="D11" s="25" t="s">
        <v>32</v>
      </c>
      <c r="E11" s="25" t="s">
        <v>96</v>
      </c>
      <c r="F11" s="26" t="s">
        <v>11</v>
      </c>
      <c r="G11" s="27" t="n">
        <v>1869.1</v>
      </c>
      <c r="H11" s="28" t="s">
        <v>97</v>
      </c>
      <c r="I11" s="29" t="s">
        <v>13</v>
      </c>
      <c r="J11" s="30" t="s">
        <v>35</v>
      </c>
      <c r="K11" s="21"/>
      <c r="L11" s="31"/>
      <c r="M11" s="23" t="n">
        <v>52</v>
      </c>
      <c r="N11" s="24" t="s">
        <v>98</v>
      </c>
      <c r="O11" s="25" t="s">
        <v>99</v>
      </c>
      <c r="P11" s="25" t="s">
        <v>100</v>
      </c>
      <c r="Q11" s="26" t="n">
        <v>2</v>
      </c>
      <c r="R11" s="27" t="n">
        <v>352.4</v>
      </c>
      <c r="S11" s="28" t="s">
        <v>101</v>
      </c>
      <c r="T11" s="32" t="s">
        <v>62</v>
      </c>
      <c r="U11" s="33" t="s">
        <v>102</v>
      </c>
    </row>
    <row r="12" s="22" customFormat="true" ht="30" hidden="false" customHeight="true" outlineLevel="0" collapsed="false">
      <c r="B12" s="23" t="n">
        <v>12</v>
      </c>
      <c r="C12" s="24" t="s">
        <v>103</v>
      </c>
      <c r="D12" s="25" t="s">
        <v>104</v>
      </c>
      <c r="E12" s="25" t="s">
        <v>105</v>
      </c>
      <c r="F12" s="26" t="s">
        <v>11</v>
      </c>
      <c r="G12" s="27" t="n">
        <v>6007.2</v>
      </c>
      <c r="H12" s="28" t="s">
        <v>106</v>
      </c>
      <c r="I12" s="29" t="s">
        <v>62</v>
      </c>
      <c r="J12" s="30" t="s">
        <v>14</v>
      </c>
      <c r="K12" s="13"/>
      <c r="L12" s="31"/>
      <c r="M12" s="23" t="n">
        <v>53</v>
      </c>
      <c r="N12" s="24" t="s">
        <v>107</v>
      </c>
      <c r="O12" s="25" t="s">
        <v>108</v>
      </c>
      <c r="P12" s="25" t="s">
        <v>109</v>
      </c>
      <c r="Q12" s="26" t="n">
        <v>2</v>
      </c>
      <c r="R12" s="27" t="n">
        <v>1259.3</v>
      </c>
      <c r="S12" s="28" t="s">
        <v>110</v>
      </c>
      <c r="T12" s="32" t="s">
        <v>29</v>
      </c>
      <c r="U12" s="33" t="s">
        <v>111</v>
      </c>
    </row>
    <row r="13" s="22" customFormat="true" ht="30" hidden="false" customHeight="true" outlineLevel="0" collapsed="false">
      <c r="B13" s="23" t="n">
        <v>13</v>
      </c>
      <c r="C13" s="24" t="s">
        <v>112</v>
      </c>
      <c r="D13" s="25" t="s">
        <v>113</v>
      </c>
      <c r="E13" s="25" t="s">
        <v>114</v>
      </c>
      <c r="F13" s="26" t="s">
        <v>11</v>
      </c>
      <c r="G13" s="27" t="n">
        <v>2562.3</v>
      </c>
      <c r="H13" s="28" t="s">
        <v>115</v>
      </c>
      <c r="I13" s="29" t="s">
        <v>116</v>
      </c>
      <c r="J13" s="30" t="s">
        <v>117</v>
      </c>
      <c r="K13" s="21"/>
      <c r="L13" s="31"/>
      <c r="M13" s="23" t="n">
        <v>54</v>
      </c>
      <c r="N13" s="24" t="s">
        <v>118</v>
      </c>
      <c r="O13" s="25" t="s">
        <v>119</v>
      </c>
      <c r="P13" s="25" t="s">
        <v>120</v>
      </c>
      <c r="Q13" s="26" t="n">
        <v>2</v>
      </c>
      <c r="R13" s="27" t="n">
        <v>1754.3</v>
      </c>
      <c r="S13" s="28" t="s">
        <v>121</v>
      </c>
      <c r="T13" s="32" t="s">
        <v>122</v>
      </c>
      <c r="U13" s="33" t="s">
        <v>123</v>
      </c>
    </row>
    <row r="14" s="22" customFormat="true" ht="30" hidden="false" customHeight="true" outlineLevel="0" collapsed="false">
      <c r="B14" s="23" t="n">
        <v>14</v>
      </c>
      <c r="C14" s="24" t="s">
        <v>124</v>
      </c>
      <c r="D14" s="25" t="s">
        <v>125</v>
      </c>
      <c r="E14" s="25" t="s">
        <v>126</v>
      </c>
      <c r="F14" s="26" t="s">
        <v>11</v>
      </c>
      <c r="G14" s="27" t="n">
        <v>6264.1</v>
      </c>
      <c r="H14" s="28" t="s">
        <v>127</v>
      </c>
      <c r="I14" s="29" t="s">
        <v>29</v>
      </c>
      <c r="J14" s="30" t="s">
        <v>128</v>
      </c>
      <c r="K14" s="21"/>
      <c r="L14" s="31"/>
      <c r="M14" s="23" t="n">
        <v>55</v>
      </c>
      <c r="N14" s="24" t="s">
        <v>129</v>
      </c>
      <c r="O14" s="25" t="s">
        <v>130</v>
      </c>
      <c r="P14" s="25" t="s">
        <v>131</v>
      </c>
      <c r="Q14" s="26" t="n">
        <v>2</v>
      </c>
      <c r="R14" s="27" t="n">
        <v>214.2</v>
      </c>
      <c r="S14" s="28" t="s">
        <v>132</v>
      </c>
      <c r="T14" s="32" t="s">
        <v>122</v>
      </c>
      <c r="U14" s="33" t="s">
        <v>123</v>
      </c>
    </row>
    <row r="15" s="22" customFormat="true" ht="30" hidden="false" customHeight="true" outlineLevel="0" collapsed="false">
      <c r="B15" s="23" t="n">
        <v>15</v>
      </c>
      <c r="C15" s="24" t="s">
        <v>133</v>
      </c>
      <c r="D15" s="25" t="s">
        <v>134</v>
      </c>
      <c r="E15" s="25" t="s">
        <v>135</v>
      </c>
      <c r="F15" s="26" t="s">
        <v>11</v>
      </c>
      <c r="G15" s="27" t="n">
        <v>3581.8</v>
      </c>
      <c r="H15" s="28" t="s">
        <v>136</v>
      </c>
      <c r="I15" s="29" t="s">
        <v>137</v>
      </c>
      <c r="J15" s="30" t="s">
        <v>138</v>
      </c>
      <c r="K15" s="13"/>
      <c r="L15" s="31"/>
      <c r="M15" s="23" t="n">
        <v>56</v>
      </c>
      <c r="N15" s="24" t="s">
        <v>139</v>
      </c>
      <c r="O15" s="25" t="s">
        <v>140</v>
      </c>
      <c r="P15" s="25" t="s">
        <v>141</v>
      </c>
      <c r="Q15" s="26" t="n">
        <v>2</v>
      </c>
      <c r="R15" s="27" t="n">
        <v>1106.8</v>
      </c>
      <c r="S15" s="28" t="s">
        <v>142</v>
      </c>
      <c r="T15" s="32" t="s">
        <v>122</v>
      </c>
      <c r="U15" s="33" t="s">
        <v>143</v>
      </c>
    </row>
    <row r="16" s="22" customFormat="true" ht="30" hidden="false" customHeight="true" outlineLevel="0" collapsed="false">
      <c r="B16" s="23" t="n">
        <v>16</v>
      </c>
      <c r="C16" s="24" t="s">
        <v>144</v>
      </c>
      <c r="D16" s="25" t="s">
        <v>145</v>
      </c>
      <c r="E16" s="25" t="s">
        <v>146</v>
      </c>
      <c r="F16" s="26" t="s">
        <v>11</v>
      </c>
      <c r="G16" s="27" t="n">
        <v>5858.9</v>
      </c>
      <c r="H16" s="28" t="s">
        <v>147</v>
      </c>
      <c r="I16" s="29" t="s">
        <v>122</v>
      </c>
      <c r="J16" s="30" t="s">
        <v>148</v>
      </c>
      <c r="K16" s="21"/>
      <c r="L16" s="31"/>
      <c r="M16" s="23" t="n">
        <v>57</v>
      </c>
      <c r="N16" s="24" t="s">
        <v>149</v>
      </c>
      <c r="O16" s="25" t="s">
        <v>150</v>
      </c>
      <c r="P16" s="25" t="s">
        <v>151</v>
      </c>
      <c r="Q16" s="26" t="n">
        <v>2</v>
      </c>
      <c r="R16" s="27" t="n">
        <v>2265.4</v>
      </c>
      <c r="S16" s="28" t="s">
        <v>152</v>
      </c>
      <c r="T16" s="32" t="s">
        <v>153</v>
      </c>
      <c r="U16" s="33" t="s">
        <v>154</v>
      </c>
    </row>
    <row r="17" s="22" customFormat="true" ht="30" hidden="false" customHeight="true" outlineLevel="0" collapsed="false">
      <c r="B17" s="23" t="n">
        <v>17</v>
      </c>
      <c r="C17" s="24" t="s">
        <v>155</v>
      </c>
      <c r="D17" s="25" t="s">
        <v>156</v>
      </c>
      <c r="E17" s="25" t="s">
        <v>157</v>
      </c>
      <c r="F17" s="26" t="s">
        <v>11</v>
      </c>
      <c r="G17" s="27" t="n">
        <v>5163.7</v>
      </c>
      <c r="H17" s="28" t="s">
        <v>158</v>
      </c>
      <c r="I17" s="29" t="s">
        <v>159</v>
      </c>
      <c r="J17" s="30" t="s">
        <v>160</v>
      </c>
      <c r="K17" s="21"/>
      <c r="L17" s="31"/>
      <c r="M17" s="23" t="n">
        <v>58</v>
      </c>
      <c r="N17" s="24" t="s">
        <v>161</v>
      </c>
      <c r="O17" s="25" t="s">
        <v>162</v>
      </c>
      <c r="P17" s="25" t="s">
        <v>163</v>
      </c>
      <c r="Q17" s="26" t="n">
        <v>2</v>
      </c>
      <c r="R17" s="27" t="n">
        <v>412.4</v>
      </c>
      <c r="S17" s="28" t="s">
        <v>164</v>
      </c>
      <c r="T17" s="32" t="s">
        <v>153</v>
      </c>
      <c r="U17" s="33" t="s">
        <v>165</v>
      </c>
    </row>
    <row r="18" s="22" customFormat="true" ht="30" hidden="false" customHeight="true" outlineLevel="0" collapsed="false">
      <c r="B18" s="23" t="n">
        <v>19</v>
      </c>
      <c r="C18" s="24" t="s">
        <v>166</v>
      </c>
      <c r="D18" s="25" t="s">
        <v>167</v>
      </c>
      <c r="E18" s="25" t="s">
        <v>168</v>
      </c>
      <c r="F18" s="26" t="s">
        <v>169</v>
      </c>
      <c r="G18" s="27" t="n">
        <v>202</v>
      </c>
      <c r="H18" s="28" t="s">
        <v>170</v>
      </c>
      <c r="I18" s="29" t="s">
        <v>13</v>
      </c>
      <c r="J18" s="30" t="s">
        <v>35</v>
      </c>
      <c r="K18" s="13"/>
      <c r="L18" s="31"/>
      <c r="M18" s="23" t="n">
        <v>60</v>
      </c>
      <c r="N18" s="24" t="s">
        <v>171</v>
      </c>
      <c r="O18" s="25" t="s">
        <v>172</v>
      </c>
      <c r="P18" s="25" t="s">
        <v>173</v>
      </c>
      <c r="Q18" s="26" t="n">
        <v>2</v>
      </c>
      <c r="R18" s="27" t="n">
        <v>1841.6</v>
      </c>
      <c r="S18" s="28" t="s">
        <v>174</v>
      </c>
      <c r="T18" s="32" t="s">
        <v>153</v>
      </c>
      <c r="U18" s="33" t="s">
        <v>175</v>
      </c>
    </row>
    <row r="19" s="22" customFormat="true" ht="30" hidden="false" customHeight="true" outlineLevel="0" collapsed="false">
      <c r="B19" s="23" t="n">
        <v>20</v>
      </c>
      <c r="C19" s="24" t="s">
        <v>176</v>
      </c>
      <c r="D19" s="25" t="s">
        <v>177</v>
      </c>
      <c r="E19" s="25" t="s">
        <v>178</v>
      </c>
      <c r="F19" s="26" t="s">
        <v>169</v>
      </c>
      <c r="G19" s="27" t="n">
        <v>234.1</v>
      </c>
      <c r="H19" s="28" t="s">
        <v>179</v>
      </c>
      <c r="I19" s="29" t="s">
        <v>13</v>
      </c>
      <c r="J19" s="30" t="s">
        <v>43</v>
      </c>
      <c r="K19" s="21"/>
      <c r="L19" s="31"/>
      <c r="M19" s="23" t="n">
        <v>61</v>
      </c>
      <c r="N19" s="24" t="s">
        <v>180</v>
      </c>
      <c r="O19" s="25" t="s">
        <v>181</v>
      </c>
      <c r="P19" s="25" t="s">
        <v>182</v>
      </c>
      <c r="Q19" s="26" t="n">
        <v>2</v>
      </c>
      <c r="R19" s="27" t="n">
        <v>1431.5</v>
      </c>
      <c r="S19" s="28" t="s">
        <v>183</v>
      </c>
      <c r="T19" s="32" t="s">
        <v>153</v>
      </c>
      <c r="U19" s="33" t="s">
        <v>184</v>
      </c>
    </row>
    <row r="20" s="22" customFormat="true" ht="30" hidden="false" customHeight="true" outlineLevel="0" collapsed="false">
      <c r="B20" s="23" t="n">
        <v>21</v>
      </c>
      <c r="C20" s="24" t="s">
        <v>185</v>
      </c>
      <c r="D20" s="25" t="s">
        <v>186</v>
      </c>
      <c r="E20" s="25" t="s">
        <v>187</v>
      </c>
      <c r="F20" s="26" t="s">
        <v>169</v>
      </c>
      <c r="G20" s="27" t="n">
        <v>341.5</v>
      </c>
      <c r="H20" s="28" t="s">
        <v>188</v>
      </c>
      <c r="I20" s="29" t="s">
        <v>13</v>
      </c>
      <c r="J20" s="30" t="s">
        <v>14</v>
      </c>
      <c r="K20" s="21"/>
      <c r="L20" s="31"/>
      <c r="M20" s="23" t="n">
        <v>62</v>
      </c>
      <c r="N20" s="24" t="s">
        <v>189</v>
      </c>
      <c r="O20" s="25" t="s">
        <v>190</v>
      </c>
      <c r="P20" s="25" t="s">
        <v>191</v>
      </c>
      <c r="Q20" s="26" t="n">
        <v>2</v>
      </c>
      <c r="R20" s="27" t="n">
        <v>1146.8</v>
      </c>
      <c r="S20" s="28" t="s">
        <v>192</v>
      </c>
      <c r="T20" s="32" t="s">
        <v>193</v>
      </c>
      <c r="U20" s="33" t="s">
        <v>194</v>
      </c>
    </row>
    <row r="21" s="22" customFormat="true" ht="30" hidden="false" customHeight="true" outlineLevel="0" collapsed="false">
      <c r="B21" s="23" t="n">
        <v>22</v>
      </c>
      <c r="C21" s="24" t="s">
        <v>195</v>
      </c>
      <c r="D21" s="25" t="s">
        <v>196</v>
      </c>
      <c r="E21" s="25" t="s">
        <v>197</v>
      </c>
      <c r="F21" s="26" t="s">
        <v>169</v>
      </c>
      <c r="G21" s="27" t="n">
        <v>211.1</v>
      </c>
      <c r="H21" s="28" t="s">
        <v>198</v>
      </c>
      <c r="I21" s="29" t="s">
        <v>13</v>
      </c>
      <c r="J21" s="30" t="s">
        <v>14</v>
      </c>
      <c r="K21" s="13"/>
      <c r="L21" s="31"/>
      <c r="M21" s="23" t="n">
        <v>63</v>
      </c>
      <c r="N21" s="24" t="s">
        <v>199</v>
      </c>
      <c r="O21" s="25" t="s">
        <v>200</v>
      </c>
      <c r="P21" s="25" t="s">
        <v>201</v>
      </c>
      <c r="Q21" s="26" t="n">
        <v>2</v>
      </c>
      <c r="R21" s="27" t="n">
        <v>2803.2</v>
      </c>
      <c r="S21" s="28" t="s">
        <v>202</v>
      </c>
      <c r="T21" s="32" t="s">
        <v>203</v>
      </c>
      <c r="U21" s="33" t="s">
        <v>204</v>
      </c>
    </row>
    <row r="22" s="22" customFormat="true" ht="30" hidden="false" customHeight="true" outlineLevel="0" collapsed="false">
      <c r="B22" s="23" t="n">
        <v>23</v>
      </c>
      <c r="C22" s="24" t="s">
        <v>205</v>
      </c>
      <c r="D22" s="25" t="s">
        <v>206</v>
      </c>
      <c r="E22" s="25" t="s">
        <v>207</v>
      </c>
      <c r="F22" s="26" t="s">
        <v>169</v>
      </c>
      <c r="G22" s="27" t="n">
        <v>246.1</v>
      </c>
      <c r="H22" s="28" t="s">
        <v>208</v>
      </c>
      <c r="I22" s="29" t="s">
        <v>116</v>
      </c>
      <c r="J22" s="30" t="s">
        <v>43</v>
      </c>
      <c r="K22" s="21"/>
      <c r="L22" s="31"/>
      <c r="M22" s="23" t="n">
        <v>64</v>
      </c>
      <c r="N22" s="24" t="s">
        <v>209</v>
      </c>
      <c r="O22" s="25" t="s">
        <v>210</v>
      </c>
      <c r="P22" s="25" t="s">
        <v>211</v>
      </c>
      <c r="Q22" s="26" t="n">
        <v>2</v>
      </c>
      <c r="R22" s="27" t="n">
        <v>2901.8</v>
      </c>
      <c r="S22" s="28" t="s">
        <v>212</v>
      </c>
      <c r="T22" s="32" t="s">
        <v>193</v>
      </c>
      <c r="U22" s="33" t="s">
        <v>204</v>
      </c>
    </row>
    <row r="23" s="22" customFormat="true" ht="30" hidden="false" customHeight="true" outlineLevel="0" collapsed="false">
      <c r="B23" s="23" t="n">
        <v>24</v>
      </c>
      <c r="C23" s="24" t="s">
        <v>213</v>
      </c>
      <c r="D23" s="25" t="s">
        <v>60</v>
      </c>
      <c r="E23" s="25" t="s">
        <v>214</v>
      </c>
      <c r="F23" s="26" t="s">
        <v>169</v>
      </c>
      <c r="G23" s="27" t="n">
        <v>1077.1</v>
      </c>
      <c r="H23" s="28" t="s">
        <v>215</v>
      </c>
      <c r="I23" s="29" t="s">
        <v>13</v>
      </c>
      <c r="J23" s="30" t="s">
        <v>14</v>
      </c>
      <c r="K23" s="21"/>
      <c r="L23" s="31"/>
      <c r="M23" s="23" t="n">
        <v>65</v>
      </c>
      <c r="N23" s="24" t="s">
        <v>216</v>
      </c>
      <c r="O23" s="25" t="s">
        <v>217</v>
      </c>
      <c r="P23" s="25" t="s">
        <v>218</v>
      </c>
      <c r="Q23" s="26" t="n">
        <v>2</v>
      </c>
      <c r="R23" s="27" t="n">
        <v>1127.5</v>
      </c>
      <c r="S23" s="28" t="s">
        <v>219</v>
      </c>
      <c r="T23" s="32" t="s">
        <v>153</v>
      </c>
      <c r="U23" s="33" t="s">
        <v>220</v>
      </c>
    </row>
    <row r="24" s="22" customFormat="true" ht="30" hidden="false" customHeight="true" outlineLevel="0" collapsed="false">
      <c r="B24" s="23" t="n">
        <v>25</v>
      </c>
      <c r="C24" s="24" t="s">
        <v>221</v>
      </c>
      <c r="D24" s="25" t="s">
        <v>222</v>
      </c>
      <c r="E24" s="25" t="s">
        <v>223</v>
      </c>
      <c r="F24" s="26" t="s">
        <v>169</v>
      </c>
      <c r="G24" s="27" t="n">
        <v>998.6</v>
      </c>
      <c r="H24" s="28" t="s">
        <v>224</v>
      </c>
      <c r="I24" s="29" t="s">
        <v>116</v>
      </c>
      <c r="J24" s="30" t="s">
        <v>43</v>
      </c>
      <c r="K24" s="13"/>
      <c r="L24" s="31"/>
      <c r="M24" s="23" t="n">
        <v>66</v>
      </c>
      <c r="N24" s="24" t="s">
        <v>225</v>
      </c>
      <c r="O24" s="25" t="s">
        <v>226</v>
      </c>
      <c r="P24" s="25" t="s">
        <v>227</v>
      </c>
      <c r="Q24" s="26" t="n">
        <v>2</v>
      </c>
      <c r="R24" s="27" t="n">
        <v>610.1</v>
      </c>
      <c r="S24" s="28" t="s">
        <v>228</v>
      </c>
      <c r="T24" s="32" t="s">
        <v>193</v>
      </c>
      <c r="U24" s="33" t="s">
        <v>229</v>
      </c>
    </row>
    <row r="25" s="22" customFormat="true" ht="30" hidden="false" customHeight="true" outlineLevel="0" collapsed="false">
      <c r="B25" s="23" t="n">
        <v>26</v>
      </c>
      <c r="C25" s="24" t="s">
        <v>230</v>
      </c>
      <c r="D25" s="25" t="s">
        <v>33</v>
      </c>
      <c r="E25" s="25" t="s">
        <v>231</v>
      </c>
      <c r="F25" s="26" t="s">
        <v>169</v>
      </c>
      <c r="G25" s="27" t="n">
        <v>4590.9</v>
      </c>
      <c r="H25" s="28" t="s">
        <v>232</v>
      </c>
      <c r="I25" s="29" t="s">
        <v>13</v>
      </c>
      <c r="J25" s="30" t="s">
        <v>43</v>
      </c>
      <c r="K25" s="21"/>
      <c r="L25" s="31"/>
      <c r="M25" s="23" t="n">
        <v>67</v>
      </c>
      <c r="N25" s="24" t="s">
        <v>233</v>
      </c>
      <c r="O25" s="25" t="s">
        <v>234</v>
      </c>
      <c r="P25" s="25" t="s">
        <v>235</v>
      </c>
      <c r="Q25" s="26" t="n">
        <v>2</v>
      </c>
      <c r="R25" s="27" t="n">
        <v>1153.4</v>
      </c>
      <c r="S25" s="28" t="s">
        <v>236</v>
      </c>
      <c r="T25" s="32" t="s">
        <v>193</v>
      </c>
      <c r="U25" s="33" t="s">
        <v>237</v>
      </c>
    </row>
    <row r="26" s="22" customFormat="true" ht="30" hidden="false" customHeight="true" outlineLevel="0" collapsed="false">
      <c r="B26" s="23" t="n">
        <v>27</v>
      </c>
      <c r="C26" s="24" t="s">
        <v>238</v>
      </c>
      <c r="D26" s="25" t="s">
        <v>239</v>
      </c>
      <c r="E26" s="25" t="s">
        <v>240</v>
      </c>
      <c r="F26" s="26" t="s">
        <v>169</v>
      </c>
      <c r="G26" s="27" t="n">
        <v>537.7</v>
      </c>
      <c r="H26" s="28" t="s">
        <v>241</v>
      </c>
      <c r="I26" s="29" t="s">
        <v>13</v>
      </c>
      <c r="J26" s="30" t="s">
        <v>43</v>
      </c>
      <c r="K26" s="21"/>
      <c r="L26" s="31"/>
      <c r="M26" s="23" t="n">
        <v>68</v>
      </c>
      <c r="N26" s="24" t="s">
        <v>242</v>
      </c>
      <c r="O26" s="25" t="s">
        <v>243</v>
      </c>
      <c r="P26" s="25" t="s">
        <v>244</v>
      </c>
      <c r="Q26" s="26" t="n">
        <v>2</v>
      </c>
      <c r="R26" s="27" t="n">
        <v>1085.7</v>
      </c>
      <c r="S26" s="28" t="s">
        <v>245</v>
      </c>
      <c r="T26" s="32" t="s">
        <v>193</v>
      </c>
      <c r="U26" s="33" t="s">
        <v>229</v>
      </c>
    </row>
    <row r="27" s="22" customFormat="true" ht="30" hidden="false" customHeight="true" outlineLevel="0" collapsed="false">
      <c r="B27" s="23" t="n">
        <v>28</v>
      </c>
      <c r="C27" s="24" t="s">
        <v>246</v>
      </c>
      <c r="D27" s="25" t="s">
        <v>247</v>
      </c>
      <c r="E27" s="25" t="s">
        <v>248</v>
      </c>
      <c r="F27" s="26" t="s">
        <v>169</v>
      </c>
      <c r="G27" s="27" t="n">
        <v>476.4</v>
      </c>
      <c r="H27" s="28" t="s">
        <v>249</v>
      </c>
      <c r="I27" s="29" t="s">
        <v>13</v>
      </c>
      <c r="J27" s="30" t="s">
        <v>250</v>
      </c>
      <c r="K27" s="13"/>
      <c r="L27" s="31"/>
      <c r="M27" s="23" t="n">
        <v>69</v>
      </c>
      <c r="N27" s="24" t="s">
        <v>251</v>
      </c>
      <c r="O27" s="25" t="s">
        <v>252</v>
      </c>
      <c r="P27" s="25" t="s">
        <v>253</v>
      </c>
      <c r="Q27" s="26" t="n">
        <v>2</v>
      </c>
      <c r="R27" s="27" t="n">
        <v>1029.5</v>
      </c>
      <c r="S27" s="28" t="s">
        <v>254</v>
      </c>
      <c r="T27" s="32" t="s">
        <v>203</v>
      </c>
      <c r="U27" s="33" t="s">
        <v>255</v>
      </c>
    </row>
    <row r="28" s="22" customFormat="true" ht="30" hidden="false" customHeight="true" outlineLevel="0" collapsed="false">
      <c r="B28" s="23" t="n">
        <v>29</v>
      </c>
      <c r="C28" s="24" t="s">
        <v>256</v>
      </c>
      <c r="D28" s="25" t="s">
        <v>257</v>
      </c>
      <c r="E28" s="25" t="s">
        <v>258</v>
      </c>
      <c r="F28" s="26" t="s">
        <v>169</v>
      </c>
      <c r="G28" s="27" t="n">
        <v>730</v>
      </c>
      <c r="H28" s="28" t="s">
        <v>259</v>
      </c>
      <c r="I28" s="29" t="s">
        <v>62</v>
      </c>
      <c r="J28" s="30" t="s">
        <v>35</v>
      </c>
      <c r="K28" s="21"/>
      <c r="L28" s="31"/>
      <c r="M28" s="23" t="n">
        <v>70</v>
      </c>
      <c r="N28" s="24" t="s">
        <v>260</v>
      </c>
      <c r="O28" s="25" t="s">
        <v>261</v>
      </c>
      <c r="P28" s="25" t="s">
        <v>262</v>
      </c>
      <c r="Q28" s="26" t="n">
        <v>2</v>
      </c>
      <c r="R28" s="27" t="n">
        <v>2205.4</v>
      </c>
      <c r="S28" s="28" t="s">
        <v>263</v>
      </c>
      <c r="T28" s="32" t="s">
        <v>264</v>
      </c>
      <c r="U28" s="33" t="s">
        <v>265</v>
      </c>
    </row>
    <row r="29" s="22" customFormat="true" ht="30" hidden="false" customHeight="true" outlineLevel="0" collapsed="false">
      <c r="B29" s="23" t="n">
        <v>30</v>
      </c>
      <c r="C29" s="24" t="s">
        <v>266</v>
      </c>
      <c r="D29" s="25" t="s">
        <v>267</v>
      </c>
      <c r="E29" s="25" t="s">
        <v>268</v>
      </c>
      <c r="F29" s="26" t="s">
        <v>169</v>
      </c>
      <c r="G29" s="27" t="n">
        <v>531.9</v>
      </c>
      <c r="H29" s="28" t="s">
        <v>269</v>
      </c>
      <c r="I29" s="29" t="s">
        <v>13</v>
      </c>
      <c r="J29" s="30" t="s">
        <v>35</v>
      </c>
      <c r="K29" s="21"/>
      <c r="L29" s="31"/>
      <c r="M29" s="23" t="n">
        <v>71</v>
      </c>
      <c r="N29" s="24" t="s">
        <v>270</v>
      </c>
      <c r="O29" s="25" t="s">
        <v>271</v>
      </c>
      <c r="P29" s="25" t="s">
        <v>272</v>
      </c>
      <c r="Q29" s="26" t="n">
        <v>2</v>
      </c>
      <c r="R29" s="27" t="n">
        <v>2754.9</v>
      </c>
      <c r="S29" s="28" t="s">
        <v>273</v>
      </c>
      <c r="T29" s="32" t="s">
        <v>203</v>
      </c>
      <c r="U29" s="33" t="s">
        <v>274</v>
      </c>
    </row>
    <row r="30" s="22" customFormat="true" ht="30" hidden="false" customHeight="true" outlineLevel="0" collapsed="false">
      <c r="B30" s="23" t="n">
        <v>31</v>
      </c>
      <c r="C30" s="24" t="s">
        <v>275</v>
      </c>
      <c r="D30" s="25" t="s">
        <v>276</v>
      </c>
      <c r="E30" s="25" t="s">
        <v>277</v>
      </c>
      <c r="F30" s="26" t="s">
        <v>169</v>
      </c>
      <c r="G30" s="27" t="n">
        <v>378.4</v>
      </c>
      <c r="H30" s="28" t="s">
        <v>278</v>
      </c>
      <c r="I30" s="29" t="s">
        <v>13</v>
      </c>
      <c r="J30" s="30" t="s">
        <v>279</v>
      </c>
      <c r="K30" s="13"/>
      <c r="L30" s="31"/>
      <c r="M30" s="23" t="n">
        <v>72</v>
      </c>
      <c r="N30" s="24" t="s">
        <v>280</v>
      </c>
      <c r="O30" s="25" t="s">
        <v>281</v>
      </c>
      <c r="P30" s="25" t="s">
        <v>282</v>
      </c>
      <c r="Q30" s="26" t="n">
        <v>2</v>
      </c>
      <c r="R30" s="27" t="n">
        <v>1100.5</v>
      </c>
      <c r="S30" s="28" t="s">
        <v>283</v>
      </c>
      <c r="T30" s="32" t="s">
        <v>203</v>
      </c>
      <c r="U30" s="33" t="s">
        <v>284</v>
      </c>
    </row>
    <row r="31" s="22" customFormat="true" ht="30" hidden="false" customHeight="true" outlineLevel="0" collapsed="false">
      <c r="B31" s="23" t="n">
        <v>32</v>
      </c>
      <c r="C31" s="24" t="s">
        <v>285</v>
      </c>
      <c r="D31" s="25" t="s">
        <v>286</v>
      </c>
      <c r="E31" s="25" t="s">
        <v>287</v>
      </c>
      <c r="F31" s="26" t="s">
        <v>169</v>
      </c>
      <c r="G31" s="27" t="n">
        <v>2185.9</v>
      </c>
      <c r="H31" s="28" t="s">
        <v>288</v>
      </c>
      <c r="I31" s="29" t="s">
        <v>62</v>
      </c>
      <c r="J31" s="30" t="s">
        <v>289</v>
      </c>
      <c r="K31" s="21"/>
      <c r="L31" s="31"/>
      <c r="M31" s="23" t="n">
        <v>73</v>
      </c>
      <c r="N31" s="24" t="s">
        <v>290</v>
      </c>
      <c r="O31" s="25" t="s">
        <v>291</v>
      </c>
      <c r="P31" s="25" t="s">
        <v>292</v>
      </c>
      <c r="Q31" s="26" t="n">
        <v>2</v>
      </c>
      <c r="R31" s="27" t="n">
        <v>1563</v>
      </c>
      <c r="S31" s="28" t="s">
        <v>293</v>
      </c>
      <c r="T31" s="32" t="s">
        <v>203</v>
      </c>
      <c r="U31" s="33" t="s">
        <v>255</v>
      </c>
    </row>
    <row r="32" s="22" customFormat="true" ht="30" hidden="false" customHeight="true" outlineLevel="0" collapsed="false">
      <c r="B32" s="23" t="n">
        <v>33</v>
      </c>
      <c r="C32" s="24" t="s">
        <v>294</v>
      </c>
      <c r="D32" s="25" t="s">
        <v>295</v>
      </c>
      <c r="E32" s="25" t="s">
        <v>296</v>
      </c>
      <c r="F32" s="26" t="s">
        <v>169</v>
      </c>
      <c r="G32" s="27" t="n">
        <v>742.8</v>
      </c>
      <c r="H32" s="28" t="s">
        <v>297</v>
      </c>
      <c r="I32" s="29" t="s">
        <v>62</v>
      </c>
      <c r="J32" s="30" t="s">
        <v>289</v>
      </c>
      <c r="K32" s="21"/>
      <c r="L32" s="31"/>
      <c r="M32" s="23" t="n">
        <v>74</v>
      </c>
      <c r="N32" s="24" t="s">
        <v>298</v>
      </c>
      <c r="O32" s="25" t="s">
        <v>299</v>
      </c>
      <c r="P32" s="25" t="s">
        <v>300</v>
      </c>
      <c r="Q32" s="26" t="n">
        <v>2</v>
      </c>
      <c r="R32" s="27" t="n">
        <v>3196.1</v>
      </c>
      <c r="S32" s="28" t="s">
        <v>301</v>
      </c>
      <c r="T32" s="32" t="s">
        <v>153</v>
      </c>
      <c r="U32" s="33" t="s">
        <v>302</v>
      </c>
    </row>
    <row r="33" s="22" customFormat="true" ht="30" hidden="false" customHeight="true" outlineLevel="0" collapsed="false">
      <c r="B33" s="23" t="n">
        <v>34</v>
      </c>
      <c r="C33" s="24" t="s">
        <v>303</v>
      </c>
      <c r="D33" s="25" t="s">
        <v>304</v>
      </c>
      <c r="E33" s="25" t="s">
        <v>305</v>
      </c>
      <c r="F33" s="26" t="s">
        <v>169</v>
      </c>
      <c r="G33" s="27" t="n">
        <v>461.6</v>
      </c>
      <c r="H33" s="28" t="s">
        <v>306</v>
      </c>
      <c r="I33" s="29" t="s">
        <v>116</v>
      </c>
      <c r="J33" s="30" t="s">
        <v>14</v>
      </c>
      <c r="K33" s="13"/>
      <c r="L33" s="31"/>
      <c r="M33" s="23" t="n">
        <v>75</v>
      </c>
      <c r="N33" s="24" t="s">
        <v>307</v>
      </c>
      <c r="O33" s="25" t="s">
        <v>308</v>
      </c>
      <c r="P33" s="25" t="s">
        <v>309</v>
      </c>
      <c r="Q33" s="26" t="n">
        <v>2</v>
      </c>
      <c r="R33" s="27" t="n">
        <v>1972.2</v>
      </c>
      <c r="S33" s="28" t="s">
        <v>310</v>
      </c>
      <c r="T33" s="32" t="s">
        <v>264</v>
      </c>
      <c r="U33" s="33" t="s">
        <v>311</v>
      </c>
    </row>
    <row r="34" s="22" customFormat="true" ht="30" hidden="false" customHeight="true" outlineLevel="0" collapsed="false">
      <c r="B34" s="23" t="n">
        <v>35</v>
      </c>
      <c r="C34" s="24" t="s">
        <v>312</v>
      </c>
      <c r="D34" s="25" t="s">
        <v>313</v>
      </c>
      <c r="E34" s="25" t="s">
        <v>314</v>
      </c>
      <c r="F34" s="26" t="s">
        <v>169</v>
      </c>
      <c r="G34" s="27" t="n">
        <v>195.5</v>
      </c>
      <c r="H34" s="28" t="s">
        <v>241</v>
      </c>
      <c r="I34" s="29" t="s">
        <v>62</v>
      </c>
      <c r="J34" s="30" t="s">
        <v>89</v>
      </c>
      <c r="K34" s="21"/>
      <c r="L34" s="31"/>
      <c r="M34" s="23" t="n">
        <v>76</v>
      </c>
      <c r="N34" s="24" t="s">
        <v>315</v>
      </c>
      <c r="O34" s="25" t="s">
        <v>316</v>
      </c>
      <c r="P34" s="25" t="s">
        <v>317</v>
      </c>
      <c r="Q34" s="26" t="n">
        <v>2</v>
      </c>
      <c r="R34" s="27" t="n">
        <v>866.9</v>
      </c>
      <c r="S34" s="28" t="s">
        <v>318</v>
      </c>
      <c r="T34" s="32" t="s">
        <v>264</v>
      </c>
      <c r="U34" s="33" t="s">
        <v>319</v>
      </c>
    </row>
    <row r="35" s="22" customFormat="true" ht="30" hidden="false" customHeight="true" outlineLevel="0" collapsed="false">
      <c r="B35" s="23" t="n">
        <v>36</v>
      </c>
      <c r="C35" s="24" t="s">
        <v>320</v>
      </c>
      <c r="D35" s="25" t="s">
        <v>321</v>
      </c>
      <c r="E35" s="25" t="s">
        <v>322</v>
      </c>
      <c r="F35" s="26" t="s">
        <v>169</v>
      </c>
      <c r="G35" s="27" t="n">
        <v>404.2</v>
      </c>
      <c r="H35" s="28" t="s">
        <v>323</v>
      </c>
      <c r="I35" s="29" t="s">
        <v>116</v>
      </c>
      <c r="J35" s="30" t="s">
        <v>324</v>
      </c>
      <c r="K35" s="21"/>
      <c r="L35" s="31"/>
      <c r="M35" s="23" t="n">
        <v>77</v>
      </c>
      <c r="N35" s="24" t="s">
        <v>325</v>
      </c>
      <c r="O35" s="25" t="s">
        <v>326</v>
      </c>
      <c r="P35" s="25" t="s">
        <v>327</v>
      </c>
      <c r="Q35" s="26" t="n">
        <v>2</v>
      </c>
      <c r="R35" s="27" t="n">
        <v>1320.3</v>
      </c>
      <c r="S35" s="28" t="s">
        <v>328</v>
      </c>
      <c r="T35" s="32" t="s">
        <v>264</v>
      </c>
      <c r="U35" s="33" t="s">
        <v>329</v>
      </c>
    </row>
    <row r="36" s="22" customFormat="true" ht="30" hidden="false" customHeight="true" outlineLevel="0" collapsed="false">
      <c r="B36" s="23" t="n">
        <v>37</v>
      </c>
      <c r="C36" s="24" t="s">
        <v>330</v>
      </c>
      <c r="D36" s="25" t="s">
        <v>331</v>
      </c>
      <c r="E36" s="25" t="s">
        <v>332</v>
      </c>
      <c r="F36" s="26" t="s">
        <v>169</v>
      </c>
      <c r="G36" s="27" t="n">
        <v>801.8</v>
      </c>
      <c r="H36" s="28" t="s">
        <v>333</v>
      </c>
      <c r="I36" s="29" t="s">
        <v>116</v>
      </c>
      <c r="J36" s="30" t="s">
        <v>324</v>
      </c>
      <c r="K36" s="13"/>
      <c r="L36" s="31"/>
      <c r="M36" s="23" t="n">
        <v>79</v>
      </c>
      <c r="N36" s="24" t="s">
        <v>334</v>
      </c>
      <c r="O36" s="25" t="s">
        <v>335</v>
      </c>
      <c r="P36" s="25" t="s">
        <v>336</v>
      </c>
      <c r="Q36" s="26" t="n">
        <v>2</v>
      </c>
      <c r="R36" s="27" t="n">
        <v>802.3</v>
      </c>
      <c r="S36" s="28" t="s">
        <v>337</v>
      </c>
      <c r="T36" s="32" t="s">
        <v>62</v>
      </c>
      <c r="U36" s="33" t="s">
        <v>338</v>
      </c>
    </row>
    <row r="37" s="22" customFormat="true" ht="30" hidden="false" customHeight="true" outlineLevel="0" collapsed="false">
      <c r="B37" s="23" t="n">
        <v>38</v>
      </c>
      <c r="C37" s="24" t="s">
        <v>339</v>
      </c>
      <c r="D37" s="25" t="s">
        <v>340</v>
      </c>
      <c r="E37" s="25" t="s">
        <v>341</v>
      </c>
      <c r="F37" s="26" t="s">
        <v>169</v>
      </c>
      <c r="G37" s="27" t="n">
        <v>709.1</v>
      </c>
      <c r="H37" s="28" t="s">
        <v>342</v>
      </c>
      <c r="I37" s="29" t="s">
        <v>116</v>
      </c>
      <c r="J37" s="30" t="s">
        <v>117</v>
      </c>
      <c r="K37" s="21"/>
      <c r="L37" s="31"/>
      <c r="M37" s="23" t="n">
        <v>81</v>
      </c>
      <c r="N37" s="24" t="s">
        <v>343</v>
      </c>
      <c r="O37" s="25" t="s">
        <v>344</v>
      </c>
      <c r="P37" s="25" t="s">
        <v>345</v>
      </c>
      <c r="Q37" s="26" t="n">
        <v>2</v>
      </c>
      <c r="R37" s="27" t="n">
        <v>2885.9</v>
      </c>
      <c r="S37" s="28" t="s">
        <v>346</v>
      </c>
      <c r="T37" s="32" t="s">
        <v>62</v>
      </c>
      <c r="U37" s="33" t="s">
        <v>311</v>
      </c>
    </row>
    <row r="38" s="22" customFormat="true" ht="30" hidden="false" customHeight="true" outlineLevel="0" collapsed="false">
      <c r="B38" s="23" t="n">
        <v>39</v>
      </c>
      <c r="C38" s="24" t="s">
        <v>347</v>
      </c>
      <c r="D38" s="25" t="s">
        <v>348</v>
      </c>
      <c r="E38" s="25" t="s">
        <v>349</v>
      </c>
      <c r="F38" s="26" t="s">
        <v>169</v>
      </c>
      <c r="G38" s="27" t="n">
        <v>783.2</v>
      </c>
      <c r="H38" s="28" t="s">
        <v>350</v>
      </c>
      <c r="I38" s="29" t="s">
        <v>116</v>
      </c>
      <c r="J38" s="30" t="s">
        <v>351</v>
      </c>
      <c r="K38" s="21"/>
      <c r="L38" s="31"/>
      <c r="M38" s="23" t="n">
        <v>82</v>
      </c>
      <c r="N38" s="24" t="s">
        <v>352</v>
      </c>
      <c r="O38" s="25" t="s">
        <v>353</v>
      </c>
      <c r="P38" s="25" t="s">
        <v>354</v>
      </c>
      <c r="Q38" s="26" t="n">
        <v>2</v>
      </c>
      <c r="R38" s="27" t="n">
        <v>1180.4</v>
      </c>
      <c r="S38" s="28" t="s">
        <v>355</v>
      </c>
      <c r="T38" s="29" t="s">
        <v>62</v>
      </c>
      <c r="U38" s="30" t="s">
        <v>356</v>
      </c>
    </row>
    <row r="39" s="22" customFormat="true" ht="30" hidden="false" customHeight="true" outlineLevel="0" collapsed="false">
      <c r="B39" s="23" t="n">
        <v>40</v>
      </c>
      <c r="C39" s="24" t="s">
        <v>357</v>
      </c>
      <c r="D39" s="25" t="s">
        <v>358</v>
      </c>
      <c r="E39" s="25" t="s">
        <v>359</v>
      </c>
      <c r="F39" s="26" t="s">
        <v>169</v>
      </c>
      <c r="G39" s="27" t="n">
        <v>1076.4</v>
      </c>
      <c r="H39" s="28" t="s">
        <v>360</v>
      </c>
      <c r="I39" s="29" t="s">
        <v>116</v>
      </c>
      <c r="J39" s="30" t="s">
        <v>117</v>
      </c>
      <c r="K39" s="13"/>
      <c r="L39" s="31"/>
      <c r="M39" s="23" t="n">
        <v>83</v>
      </c>
      <c r="N39" s="24" t="s">
        <v>361</v>
      </c>
      <c r="O39" s="25" t="s">
        <v>362</v>
      </c>
      <c r="P39" s="25" t="s">
        <v>363</v>
      </c>
      <c r="Q39" s="26" t="n">
        <v>2</v>
      </c>
      <c r="R39" s="27" t="n">
        <v>1007.2</v>
      </c>
      <c r="S39" s="28" t="s">
        <v>364</v>
      </c>
      <c r="T39" s="29" t="s">
        <v>264</v>
      </c>
      <c r="U39" s="30" t="s">
        <v>365</v>
      </c>
    </row>
    <row r="40" s="22" customFormat="true" ht="30" hidden="false" customHeight="true" outlineLevel="0" collapsed="false">
      <c r="B40" s="23" t="n">
        <v>41</v>
      </c>
      <c r="C40" s="24" t="s">
        <v>366</v>
      </c>
      <c r="D40" s="25" t="s">
        <v>367</v>
      </c>
      <c r="E40" s="25" t="s">
        <v>368</v>
      </c>
      <c r="F40" s="26" t="s">
        <v>169</v>
      </c>
      <c r="G40" s="27" t="n">
        <v>846.9</v>
      </c>
      <c r="H40" s="28" t="s">
        <v>369</v>
      </c>
      <c r="I40" s="32" t="s">
        <v>116</v>
      </c>
      <c r="J40" s="33" t="s">
        <v>117</v>
      </c>
      <c r="K40" s="21"/>
      <c r="L40" s="31"/>
      <c r="M40" s="23" t="n">
        <v>84</v>
      </c>
      <c r="N40" s="24" t="s">
        <v>370</v>
      </c>
      <c r="O40" s="25" t="s">
        <v>371</v>
      </c>
      <c r="P40" s="25" t="s">
        <v>372</v>
      </c>
      <c r="Q40" s="26" t="n">
        <v>2</v>
      </c>
      <c r="R40" s="27" t="n">
        <v>1408.7</v>
      </c>
      <c r="S40" s="28" t="s">
        <v>373</v>
      </c>
      <c r="T40" s="29" t="s">
        <v>374</v>
      </c>
      <c r="U40" s="30" t="s">
        <v>375</v>
      </c>
    </row>
    <row r="41" s="22" customFormat="true" ht="30" hidden="false" customHeight="true" outlineLevel="0" collapsed="false">
      <c r="B41" s="23" t="n">
        <v>42</v>
      </c>
      <c r="C41" s="24" t="s">
        <v>376</v>
      </c>
      <c r="D41" s="25" t="s">
        <v>377</v>
      </c>
      <c r="E41" s="25" t="s">
        <v>378</v>
      </c>
      <c r="F41" s="26" t="s">
        <v>169</v>
      </c>
      <c r="G41" s="27" t="n">
        <v>1060</v>
      </c>
      <c r="H41" s="28" t="s">
        <v>379</v>
      </c>
      <c r="I41" s="32" t="s">
        <v>116</v>
      </c>
      <c r="J41" s="33" t="s">
        <v>324</v>
      </c>
      <c r="K41" s="21"/>
      <c r="L41" s="31"/>
      <c r="M41" s="23" t="n">
        <v>85</v>
      </c>
      <c r="N41" s="24" t="s">
        <v>380</v>
      </c>
      <c r="O41" s="25" t="s">
        <v>381</v>
      </c>
      <c r="P41" s="25" t="s">
        <v>382</v>
      </c>
      <c r="Q41" s="26" t="n">
        <v>2</v>
      </c>
      <c r="R41" s="27" t="n">
        <v>749.1</v>
      </c>
      <c r="S41" s="28" t="s">
        <v>383</v>
      </c>
      <c r="T41" s="29" t="s">
        <v>384</v>
      </c>
      <c r="U41" s="30" t="s">
        <v>385</v>
      </c>
    </row>
    <row r="42" s="22" customFormat="true" ht="30" hidden="false" customHeight="true" outlineLevel="0" collapsed="false">
      <c r="B42" s="23" t="n">
        <v>86</v>
      </c>
      <c r="C42" s="24" t="s">
        <v>386</v>
      </c>
      <c r="D42" s="25" t="s">
        <v>387</v>
      </c>
      <c r="E42" s="25" t="s">
        <v>388</v>
      </c>
      <c r="F42" s="26" t="s">
        <v>169</v>
      </c>
      <c r="G42" s="27" t="n">
        <v>2258.1</v>
      </c>
      <c r="H42" s="28" t="s">
        <v>389</v>
      </c>
      <c r="I42" s="29" t="s">
        <v>384</v>
      </c>
      <c r="J42" s="30" t="s">
        <v>390</v>
      </c>
      <c r="K42" s="21"/>
      <c r="L42" s="31"/>
      <c r="M42" s="23" t="n">
        <v>129</v>
      </c>
      <c r="N42" s="24" t="s">
        <v>391</v>
      </c>
      <c r="O42" s="25" t="s">
        <v>392</v>
      </c>
      <c r="P42" s="25" t="s">
        <v>393</v>
      </c>
      <c r="Q42" s="26" t="n">
        <v>3</v>
      </c>
      <c r="R42" s="27" t="n">
        <v>385.2</v>
      </c>
      <c r="S42" s="28" t="s">
        <v>394</v>
      </c>
      <c r="T42" s="32" t="s">
        <v>62</v>
      </c>
      <c r="U42" s="33" t="s">
        <v>289</v>
      </c>
    </row>
    <row r="43" s="22" customFormat="true" ht="30" hidden="false" customHeight="true" outlineLevel="0" collapsed="false">
      <c r="B43" s="23" t="n">
        <v>87</v>
      </c>
      <c r="C43" s="24" t="s">
        <v>395</v>
      </c>
      <c r="D43" s="25" t="s">
        <v>396</v>
      </c>
      <c r="E43" s="25" t="s">
        <v>397</v>
      </c>
      <c r="F43" s="26" t="s">
        <v>169</v>
      </c>
      <c r="G43" s="27" t="n">
        <v>387.8</v>
      </c>
      <c r="H43" s="28" t="s">
        <v>398</v>
      </c>
      <c r="I43" s="29" t="s">
        <v>159</v>
      </c>
      <c r="J43" s="30" t="s">
        <v>399</v>
      </c>
      <c r="K43" s="21"/>
      <c r="L43" s="31"/>
      <c r="M43" s="23" t="n">
        <v>130</v>
      </c>
      <c r="N43" s="24" t="s">
        <v>400</v>
      </c>
      <c r="O43" s="25" t="s">
        <v>401</v>
      </c>
      <c r="P43" s="25" t="s">
        <v>402</v>
      </c>
      <c r="Q43" s="26" t="n">
        <v>3</v>
      </c>
      <c r="R43" s="27" t="n">
        <v>266.9</v>
      </c>
      <c r="S43" s="28" t="s">
        <v>403</v>
      </c>
      <c r="T43" s="32" t="s">
        <v>62</v>
      </c>
      <c r="U43" s="33" t="s">
        <v>289</v>
      </c>
    </row>
    <row r="44" s="22" customFormat="true" ht="30" hidden="false" customHeight="true" outlineLevel="0" collapsed="false">
      <c r="B44" s="23" t="n">
        <v>88</v>
      </c>
      <c r="C44" s="24" t="s">
        <v>404</v>
      </c>
      <c r="D44" s="25" t="s">
        <v>405</v>
      </c>
      <c r="E44" s="25" t="s">
        <v>406</v>
      </c>
      <c r="F44" s="26" t="s">
        <v>169</v>
      </c>
      <c r="G44" s="27" t="n">
        <v>841.3</v>
      </c>
      <c r="H44" s="28" t="s">
        <v>407</v>
      </c>
      <c r="I44" s="29" t="s">
        <v>159</v>
      </c>
      <c r="J44" s="30" t="s">
        <v>160</v>
      </c>
      <c r="K44" s="21"/>
      <c r="L44" s="31"/>
      <c r="M44" s="23" t="n">
        <v>131</v>
      </c>
      <c r="N44" s="24" t="s">
        <v>408</v>
      </c>
      <c r="O44" s="25" t="s">
        <v>409</v>
      </c>
      <c r="P44" s="25" t="s">
        <v>409</v>
      </c>
      <c r="Q44" s="26" t="n">
        <v>3</v>
      </c>
      <c r="R44" s="27" t="n">
        <v>176.9</v>
      </c>
      <c r="S44" s="28" t="s">
        <v>410</v>
      </c>
      <c r="T44" s="32" t="s">
        <v>62</v>
      </c>
      <c r="U44" s="33" t="s">
        <v>89</v>
      </c>
    </row>
    <row r="45" s="22" customFormat="true" ht="30" hidden="false" customHeight="true" outlineLevel="0" collapsed="false">
      <c r="B45" s="23" t="n">
        <v>89</v>
      </c>
      <c r="C45" s="24" t="s">
        <v>411</v>
      </c>
      <c r="D45" s="25" t="s">
        <v>412</v>
      </c>
      <c r="E45" s="25" t="s">
        <v>413</v>
      </c>
      <c r="F45" s="26" t="s">
        <v>169</v>
      </c>
      <c r="G45" s="27" t="n">
        <v>2537.7</v>
      </c>
      <c r="H45" s="28" t="s">
        <v>414</v>
      </c>
      <c r="I45" s="29" t="s">
        <v>159</v>
      </c>
      <c r="J45" s="30" t="s">
        <v>399</v>
      </c>
      <c r="K45" s="21"/>
      <c r="L45" s="31"/>
      <c r="M45" s="23" t="n">
        <v>132</v>
      </c>
      <c r="N45" s="24" t="s">
        <v>415</v>
      </c>
      <c r="O45" s="25" t="s">
        <v>416</v>
      </c>
      <c r="P45" s="25" t="s">
        <v>417</v>
      </c>
      <c r="Q45" s="26" t="n">
        <v>3</v>
      </c>
      <c r="R45" s="27" t="n">
        <v>181.9</v>
      </c>
      <c r="S45" s="28" t="s">
        <v>418</v>
      </c>
      <c r="T45" s="32" t="s">
        <v>62</v>
      </c>
      <c r="U45" s="33" t="s">
        <v>419</v>
      </c>
    </row>
    <row r="46" s="22" customFormat="true" ht="30" hidden="false" customHeight="true" outlineLevel="0" collapsed="false">
      <c r="B46" s="23" t="n">
        <v>90</v>
      </c>
      <c r="C46" s="24" t="s">
        <v>420</v>
      </c>
      <c r="D46" s="25" t="s">
        <v>421</v>
      </c>
      <c r="E46" s="25" t="s">
        <v>422</v>
      </c>
      <c r="F46" s="26" t="s">
        <v>169</v>
      </c>
      <c r="G46" s="27" t="n">
        <v>1365.9</v>
      </c>
      <c r="H46" s="28" t="s">
        <v>423</v>
      </c>
      <c r="I46" s="29" t="s">
        <v>159</v>
      </c>
      <c r="J46" s="30" t="s">
        <v>424</v>
      </c>
      <c r="K46" s="21"/>
      <c r="L46" s="31"/>
      <c r="M46" s="23" t="n">
        <v>133</v>
      </c>
      <c r="N46" s="24" t="s">
        <v>425</v>
      </c>
      <c r="O46" s="25" t="s">
        <v>426</v>
      </c>
      <c r="P46" s="25" t="s">
        <v>427</v>
      </c>
      <c r="Q46" s="26" t="n">
        <v>3</v>
      </c>
      <c r="R46" s="27" t="n">
        <v>70</v>
      </c>
      <c r="S46" s="28" t="s">
        <v>428</v>
      </c>
      <c r="T46" s="32" t="s">
        <v>62</v>
      </c>
      <c r="U46" s="33" t="s">
        <v>289</v>
      </c>
    </row>
    <row r="47" s="22" customFormat="true" ht="30" hidden="false" customHeight="true" outlineLevel="0" collapsed="false">
      <c r="B47" s="23" t="n">
        <v>91</v>
      </c>
      <c r="C47" s="24" t="s">
        <v>429</v>
      </c>
      <c r="D47" s="25" t="s">
        <v>430</v>
      </c>
      <c r="E47" s="25" t="s">
        <v>431</v>
      </c>
      <c r="F47" s="26" t="s">
        <v>169</v>
      </c>
      <c r="G47" s="27" t="n">
        <v>3240.4</v>
      </c>
      <c r="H47" s="28" t="s">
        <v>432</v>
      </c>
      <c r="I47" s="29" t="s">
        <v>433</v>
      </c>
      <c r="J47" s="30" t="s">
        <v>434</v>
      </c>
      <c r="K47" s="21"/>
      <c r="L47" s="31"/>
      <c r="M47" s="23" t="n">
        <v>134</v>
      </c>
      <c r="N47" s="24" t="s">
        <v>435</v>
      </c>
      <c r="O47" s="25" t="s">
        <v>436</v>
      </c>
      <c r="P47" s="25" t="s">
        <v>437</v>
      </c>
      <c r="Q47" s="26" t="n">
        <v>3</v>
      </c>
      <c r="R47" s="27" t="n">
        <v>255.4</v>
      </c>
      <c r="S47" s="28" t="s">
        <v>438</v>
      </c>
      <c r="T47" s="32" t="s">
        <v>62</v>
      </c>
      <c r="U47" s="33" t="s">
        <v>439</v>
      </c>
    </row>
    <row r="48" s="22" customFormat="true" ht="30" hidden="false" customHeight="true" outlineLevel="0" collapsed="false">
      <c r="B48" s="23" t="n">
        <v>92</v>
      </c>
      <c r="C48" s="24" t="s">
        <v>440</v>
      </c>
      <c r="D48" s="25" t="s">
        <v>441</v>
      </c>
      <c r="E48" s="25" t="s">
        <v>442</v>
      </c>
      <c r="F48" s="26" t="s">
        <v>169</v>
      </c>
      <c r="G48" s="27" t="n">
        <v>353.7</v>
      </c>
      <c r="H48" s="28" t="s">
        <v>443</v>
      </c>
      <c r="I48" s="29" t="s">
        <v>433</v>
      </c>
      <c r="J48" s="30" t="s">
        <v>444</v>
      </c>
      <c r="K48" s="21"/>
      <c r="L48" s="31"/>
      <c r="M48" s="23" t="n">
        <v>135</v>
      </c>
      <c r="N48" s="24" t="s">
        <v>445</v>
      </c>
      <c r="O48" s="25" t="s">
        <v>446</v>
      </c>
      <c r="P48" s="25" t="s">
        <v>447</v>
      </c>
      <c r="Q48" s="26" t="n">
        <v>3</v>
      </c>
      <c r="R48" s="27" t="n">
        <v>130.3</v>
      </c>
      <c r="S48" s="28" t="s">
        <v>448</v>
      </c>
      <c r="T48" s="32" t="s">
        <v>62</v>
      </c>
      <c r="U48" s="33" t="s">
        <v>439</v>
      </c>
    </row>
    <row r="49" s="22" customFormat="true" ht="30" hidden="false" customHeight="true" outlineLevel="0" collapsed="false">
      <c r="B49" s="23" t="n">
        <v>93</v>
      </c>
      <c r="C49" s="24" t="s">
        <v>449</v>
      </c>
      <c r="D49" s="25" t="s">
        <v>450</v>
      </c>
      <c r="E49" s="25" t="s">
        <v>451</v>
      </c>
      <c r="F49" s="26" t="s">
        <v>169</v>
      </c>
      <c r="G49" s="27" t="n">
        <v>1253</v>
      </c>
      <c r="H49" s="28" t="s">
        <v>452</v>
      </c>
      <c r="I49" s="29" t="s">
        <v>433</v>
      </c>
      <c r="J49" s="30" t="s">
        <v>434</v>
      </c>
      <c r="K49" s="21"/>
      <c r="L49" s="31"/>
      <c r="M49" s="23" t="n">
        <v>136</v>
      </c>
      <c r="N49" s="24" t="s">
        <v>453</v>
      </c>
      <c r="O49" s="25" t="s">
        <v>454</v>
      </c>
      <c r="P49" s="25" t="s">
        <v>455</v>
      </c>
      <c r="Q49" s="26" t="n">
        <v>3</v>
      </c>
      <c r="R49" s="27" t="n">
        <v>118.5</v>
      </c>
      <c r="S49" s="28" t="s">
        <v>379</v>
      </c>
      <c r="T49" s="32" t="s">
        <v>62</v>
      </c>
      <c r="U49" s="33" t="s">
        <v>439</v>
      </c>
    </row>
    <row r="50" s="22" customFormat="true" ht="30" hidden="false" customHeight="true" outlineLevel="0" collapsed="false">
      <c r="B50" s="23" t="n">
        <v>94</v>
      </c>
      <c r="C50" s="24" t="s">
        <v>456</v>
      </c>
      <c r="D50" s="25" t="s">
        <v>457</v>
      </c>
      <c r="E50" s="25" t="s">
        <v>458</v>
      </c>
      <c r="F50" s="26" t="s">
        <v>169</v>
      </c>
      <c r="G50" s="27" t="n">
        <v>454.5</v>
      </c>
      <c r="H50" s="28" t="s">
        <v>459</v>
      </c>
      <c r="I50" s="29" t="s">
        <v>13</v>
      </c>
      <c r="J50" s="30" t="s">
        <v>460</v>
      </c>
      <c r="K50" s="21"/>
      <c r="L50" s="31"/>
      <c r="M50" s="23" t="n">
        <v>137</v>
      </c>
      <c r="N50" s="24" t="s">
        <v>461</v>
      </c>
      <c r="O50" s="25" t="s">
        <v>462</v>
      </c>
      <c r="P50" s="25" t="s">
        <v>463</v>
      </c>
      <c r="Q50" s="26" t="n">
        <v>3</v>
      </c>
      <c r="R50" s="27" t="n">
        <v>356.8</v>
      </c>
      <c r="S50" s="28" t="s">
        <v>464</v>
      </c>
      <c r="T50" s="32" t="s">
        <v>62</v>
      </c>
      <c r="U50" s="33" t="s">
        <v>439</v>
      </c>
    </row>
    <row r="51" s="22" customFormat="true" ht="30" hidden="false" customHeight="true" outlineLevel="0" collapsed="false">
      <c r="B51" s="23" t="n">
        <v>95</v>
      </c>
      <c r="C51" s="24" t="s">
        <v>465</v>
      </c>
      <c r="D51" s="25" t="s">
        <v>466</v>
      </c>
      <c r="E51" s="25" t="s">
        <v>467</v>
      </c>
      <c r="F51" s="26" t="s">
        <v>169</v>
      </c>
      <c r="G51" s="27" t="n">
        <v>2022.2</v>
      </c>
      <c r="H51" s="28" t="s">
        <v>468</v>
      </c>
      <c r="I51" s="29" t="s">
        <v>13</v>
      </c>
      <c r="J51" s="30" t="s">
        <v>469</v>
      </c>
      <c r="K51" s="21"/>
      <c r="L51" s="31"/>
      <c r="M51" s="23" t="n">
        <v>138</v>
      </c>
      <c r="N51" s="24" t="s">
        <v>470</v>
      </c>
      <c r="O51" s="25" t="s">
        <v>471</v>
      </c>
      <c r="P51" s="25" t="s">
        <v>472</v>
      </c>
      <c r="Q51" s="26" t="n">
        <v>3</v>
      </c>
      <c r="R51" s="27" t="n">
        <v>731.7</v>
      </c>
      <c r="S51" s="28" t="s">
        <v>473</v>
      </c>
      <c r="T51" s="32" t="s">
        <v>116</v>
      </c>
      <c r="U51" s="33" t="s">
        <v>14</v>
      </c>
    </row>
    <row r="52" s="22" customFormat="true" ht="30" hidden="false" customHeight="true" outlineLevel="0" collapsed="false">
      <c r="B52" s="23" t="n">
        <v>96</v>
      </c>
      <c r="C52" s="24" t="s">
        <v>474</v>
      </c>
      <c r="D52" s="25" t="s">
        <v>475</v>
      </c>
      <c r="E52" s="25" t="s">
        <v>476</v>
      </c>
      <c r="F52" s="26" t="s">
        <v>169</v>
      </c>
      <c r="G52" s="27" t="n">
        <v>2719.8</v>
      </c>
      <c r="H52" s="28" t="s">
        <v>477</v>
      </c>
      <c r="I52" s="29" t="s">
        <v>13</v>
      </c>
      <c r="J52" s="30" t="s">
        <v>460</v>
      </c>
      <c r="K52" s="21"/>
      <c r="L52" s="31"/>
      <c r="M52" s="23" t="n">
        <v>139</v>
      </c>
      <c r="N52" s="24" t="s">
        <v>478</v>
      </c>
      <c r="O52" s="25" t="s">
        <v>479</v>
      </c>
      <c r="P52" s="25" t="s">
        <v>480</v>
      </c>
      <c r="Q52" s="26" t="n">
        <v>3</v>
      </c>
      <c r="R52" s="27" t="n">
        <v>207.2</v>
      </c>
      <c r="S52" s="28" t="s">
        <v>481</v>
      </c>
      <c r="T52" s="32" t="s">
        <v>116</v>
      </c>
      <c r="U52" s="33" t="s">
        <v>14</v>
      </c>
    </row>
    <row r="53" s="22" customFormat="true" ht="30" hidden="false" customHeight="true" outlineLevel="0" collapsed="false">
      <c r="B53" s="23" t="n">
        <v>98</v>
      </c>
      <c r="C53" s="24" t="s">
        <v>482</v>
      </c>
      <c r="D53" s="25" t="s">
        <v>483</v>
      </c>
      <c r="E53" s="25" t="s">
        <v>484</v>
      </c>
      <c r="F53" s="26" t="s">
        <v>169</v>
      </c>
      <c r="G53" s="27" t="n">
        <v>267.9</v>
      </c>
      <c r="H53" s="28" t="s">
        <v>485</v>
      </c>
      <c r="I53" s="29" t="s">
        <v>13</v>
      </c>
      <c r="J53" s="30" t="s">
        <v>486</v>
      </c>
      <c r="K53" s="21"/>
      <c r="L53" s="31"/>
      <c r="M53" s="23" t="n">
        <v>140</v>
      </c>
      <c r="N53" s="24" t="s">
        <v>487</v>
      </c>
      <c r="O53" s="25" t="s">
        <v>488</v>
      </c>
      <c r="P53" s="25" t="s">
        <v>489</v>
      </c>
      <c r="Q53" s="26" t="n">
        <v>3</v>
      </c>
      <c r="R53" s="27" t="n">
        <v>167.1</v>
      </c>
      <c r="S53" s="28" t="s">
        <v>490</v>
      </c>
      <c r="T53" s="32" t="s">
        <v>116</v>
      </c>
      <c r="U53" s="33" t="s">
        <v>14</v>
      </c>
    </row>
    <row r="54" s="22" customFormat="true" ht="30" hidden="false" customHeight="true" outlineLevel="0" collapsed="false">
      <c r="B54" s="23" t="n">
        <v>99</v>
      </c>
      <c r="C54" s="24" t="s">
        <v>491</v>
      </c>
      <c r="D54" s="25" t="s">
        <v>492</v>
      </c>
      <c r="E54" s="25" t="s">
        <v>493</v>
      </c>
      <c r="F54" s="26" t="s">
        <v>169</v>
      </c>
      <c r="G54" s="27" t="n">
        <v>177.3</v>
      </c>
      <c r="H54" s="28" t="s">
        <v>494</v>
      </c>
      <c r="I54" s="29" t="s">
        <v>384</v>
      </c>
      <c r="J54" s="30" t="s">
        <v>495</v>
      </c>
      <c r="K54" s="21"/>
      <c r="L54" s="31"/>
      <c r="M54" s="23" t="n">
        <v>141</v>
      </c>
      <c r="N54" s="24" t="s">
        <v>496</v>
      </c>
      <c r="O54" s="25" t="s">
        <v>497</v>
      </c>
      <c r="P54" s="25" t="s">
        <v>498</v>
      </c>
      <c r="Q54" s="26" t="n">
        <v>3</v>
      </c>
      <c r="R54" s="27" t="n">
        <v>193.7</v>
      </c>
      <c r="S54" s="28" t="s">
        <v>499</v>
      </c>
      <c r="T54" s="32" t="s">
        <v>116</v>
      </c>
      <c r="U54" s="33" t="s">
        <v>500</v>
      </c>
    </row>
    <row r="55" s="22" customFormat="true" ht="30" hidden="false" customHeight="true" outlineLevel="0" collapsed="false">
      <c r="B55" s="23" t="n">
        <v>100</v>
      </c>
      <c r="C55" s="24" t="s">
        <v>501</v>
      </c>
      <c r="D55" s="25" t="s">
        <v>502</v>
      </c>
      <c r="E55" s="25" t="s">
        <v>503</v>
      </c>
      <c r="F55" s="26" t="s">
        <v>169</v>
      </c>
      <c r="G55" s="27" t="n">
        <v>73.1</v>
      </c>
      <c r="H55" s="28" t="s">
        <v>504</v>
      </c>
      <c r="I55" s="29" t="s">
        <v>433</v>
      </c>
      <c r="J55" s="30" t="s">
        <v>505</v>
      </c>
      <c r="K55" s="21"/>
      <c r="L55" s="31"/>
      <c r="M55" s="23" t="n">
        <v>142</v>
      </c>
      <c r="N55" s="24" t="s">
        <v>506</v>
      </c>
      <c r="O55" s="25" t="s">
        <v>507</v>
      </c>
      <c r="P55" s="25" t="s">
        <v>508</v>
      </c>
      <c r="Q55" s="26" t="n">
        <v>3</v>
      </c>
      <c r="R55" s="27" t="n">
        <v>108</v>
      </c>
      <c r="S55" s="28" t="s">
        <v>509</v>
      </c>
      <c r="T55" s="32" t="s">
        <v>116</v>
      </c>
      <c r="U55" s="33" t="s">
        <v>500</v>
      </c>
    </row>
    <row r="56" s="22" customFormat="true" ht="30" hidden="false" customHeight="true" outlineLevel="0" collapsed="false">
      <c r="B56" s="23" t="n">
        <v>101</v>
      </c>
      <c r="C56" s="24" t="s">
        <v>510</v>
      </c>
      <c r="D56" s="25" t="s">
        <v>511</v>
      </c>
      <c r="E56" s="25" t="s">
        <v>512</v>
      </c>
      <c r="F56" s="26" t="s">
        <v>169</v>
      </c>
      <c r="G56" s="27" t="n">
        <v>1641.1</v>
      </c>
      <c r="H56" s="28" t="s">
        <v>513</v>
      </c>
      <c r="I56" s="29" t="s">
        <v>514</v>
      </c>
      <c r="J56" s="30" t="s">
        <v>515</v>
      </c>
      <c r="K56" s="21"/>
      <c r="L56" s="31"/>
      <c r="M56" s="23" t="n">
        <v>143</v>
      </c>
      <c r="N56" s="24" t="s">
        <v>516</v>
      </c>
      <c r="O56" s="25" t="s">
        <v>517</v>
      </c>
      <c r="P56" s="25" t="s">
        <v>518</v>
      </c>
      <c r="Q56" s="26" t="n">
        <v>3</v>
      </c>
      <c r="R56" s="27" t="n">
        <v>106.3</v>
      </c>
      <c r="S56" s="28" t="s">
        <v>519</v>
      </c>
      <c r="T56" s="34" t="s">
        <v>520</v>
      </c>
      <c r="U56" s="33" t="s">
        <v>500</v>
      </c>
    </row>
    <row r="57" s="22" customFormat="true" ht="30" hidden="false" customHeight="true" outlineLevel="0" collapsed="false">
      <c r="B57" s="23" t="n">
        <v>102</v>
      </c>
      <c r="C57" s="24" t="s">
        <v>521</v>
      </c>
      <c r="D57" s="25" t="s">
        <v>522</v>
      </c>
      <c r="E57" s="25" t="s">
        <v>523</v>
      </c>
      <c r="F57" s="26" t="s">
        <v>524</v>
      </c>
      <c r="G57" s="27" t="n">
        <v>78.8</v>
      </c>
      <c r="H57" s="28" t="s">
        <v>525</v>
      </c>
      <c r="I57" s="29" t="s">
        <v>13</v>
      </c>
      <c r="J57" s="30" t="s">
        <v>14</v>
      </c>
      <c r="K57" s="21"/>
      <c r="L57" s="31"/>
      <c r="M57" s="23" t="n">
        <v>144</v>
      </c>
      <c r="N57" s="24" t="s">
        <v>526</v>
      </c>
      <c r="O57" s="25" t="s">
        <v>527</v>
      </c>
      <c r="P57" s="25" t="s">
        <v>528</v>
      </c>
      <c r="Q57" s="26" t="n">
        <v>3</v>
      </c>
      <c r="R57" s="27" t="n">
        <v>338.8</v>
      </c>
      <c r="S57" s="28" t="s">
        <v>529</v>
      </c>
      <c r="T57" s="32" t="s">
        <v>116</v>
      </c>
      <c r="U57" s="33" t="s">
        <v>500</v>
      </c>
    </row>
    <row r="58" s="22" customFormat="true" ht="30" hidden="false" customHeight="true" outlineLevel="0" collapsed="false">
      <c r="B58" s="23" t="n">
        <v>103</v>
      </c>
      <c r="C58" s="24" t="s">
        <v>530</v>
      </c>
      <c r="D58" s="25" t="s">
        <v>531</v>
      </c>
      <c r="E58" s="25" t="s">
        <v>532</v>
      </c>
      <c r="F58" s="26" t="s">
        <v>524</v>
      </c>
      <c r="G58" s="27" t="n">
        <v>79.9</v>
      </c>
      <c r="H58" s="28" t="s">
        <v>533</v>
      </c>
      <c r="I58" s="29" t="s">
        <v>13</v>
      </c>
      <c r="J58" s="30" t="s">
        <v>14</v>
      </c>
      <c r="K58" s="21"/>
      <c r="L58" s="31"/>
      <c r="M58" s="23" t="n">
        <v>145</v>
      </c>
      <c r="N58" s="24" t="s">
        <v>534</v>
      </c>
      <c r="O58" s="25" t="s">
        <v>535</v>
      </c>
      <c r="P58" s="25" t="s">
        <v>536</v>
      </c>
      <c r="Q58" s="26" t="n">
        <v>3</v>
      </c>
      <c r="R58" s="27" t="n">
        <v>169</v>
      </c>
      <c r="S58" s="28" t="s">
        <v>537</v>
      </c>
      <c r="T58" s="32" t="s">
        <v>116</v>
      </c>
      <c r="U58" s="33" t="s">
        <v>500</v>
      </c>
    </row>
    <row r="59" s="22" customFormat="true" ht="30" hidden="false" customHeight="true" outlineLevel="0" collapsed="false">
      <c r="B59" s="23" t="n">
        <v>104</v>
      </c>
      <c r="C59" s="24" t="s">
        <v>538</v>
      </c>
      <c r="D59" s="25" t="s">
        <v>539</v>
      </c>
      <c r="E59" s="25" t="s">
        <v>540</v>
      </c>
      <c r="F59" s="26" t="s">
        <v>524</v>
      </c>
      <c r="G59" s="27" t="n">
        <v>163.1</v>
      </c>
      <c r="H59" s="28" t="s">
        <v>541</v>
      </c>
      <c r="I59" s="29" t="s">
        <v>13</v>
      </c>
      <c r="J59" s="30" t="s">
        <v>14</v>
      </c>
      <c r="K59" s="21"/>
      <c r="L59" s="31"/>
      <c r="M59" s="23" t="n">
        <v>146</v>
      </c>
      <c r="N59" s="24" t="s">
        <v>542</v>
      </c>
      <c r="O59" s="25" t="s">
        <v>543</v>
      </c>
      <c r="P59" s="25" t="s">
        <v>544</v>
      </c>
      <c r="Q59" s="26" t="n">
        <v>3</v>
      </c>
      <c r="R59" s="27" t="n">
        <v>350.2</v>
      </c>
      <c r="S59" s="28" t="s">
        <v>545</v>
      </c>
      <c r="T59" s="32" t="s">
        <v>116</v>
      </c>
      <c r="U59" s="33" t="s">
        <v>500</v>
      </c>
    </row>
    <row r="60" s="22" customFormat="true" ht="30" hidden="false" customHeight="true" outlineLevel="0" collapsed="false">
      <c r="B60" s="23" t="n">
        <v>105</v>
      </c>
      <c r="C60" s="24" t="s">
        <v>546</v>
      </c>
      <c r="D60" s="25" t="s">
        <v>547</v>
      </c>
      <c r="E60" s="25" t="s">
        <v>548</v>
      </c>
      <c r="F60" s="26" t="s">
        <v>524</v>
      </c>
      <c r="G60" s="27" t="n">
        <v>498.1</v>
      </c>
      <c r="H60" s="28" t="s">
        <v>549</v>
      </c>
      <c r="I60" s="29" t="s">
        <v>13</v>
      </c>
      <c r="J60" s="30" t="s">
        <v>14</v>
      </c>
      <c r="K60" s="21"/>
      <c r="L60" s="31"/>
      <c r="M60" s="23" t="n">
        <v>147</v>
      </c>
      <c r="N60" s="24" t="s">
        <v>550</v>
      </c>
      <c r="O60" s="25" t="s">
        <v>551</v>
      </c>
      <c r="P60" s="25" t="s">
        <v>552</v>
      </c>
      <c r="Q60" s="26" t="n">
        <v>3</v>
      </c>
      <c r="R60" s="27" t="n">
        <v>59.5</v>
      </c>
      <c r="S60" s="28" t="n">
        <v>2.1</v>
      </c>
      <c r="T60" s="32" t="s">
        <v>116</v>
      </c>
      <c r="U60" s="33" t="s">
        <v>500</v>
      </c>
    </row>
    <row r="61" s="22" customFormat="true" ht="30" hidden="false" customHeight="true" outlineLevel="0" collapsed="false">
      <c r="B61" s="23" t="n">
        <v>106</v>
      </c>
      <c r="C61" s="24" t="s">
        <v>553</v>
      </c>
      <c r="D61" s="25" t="s">
        <v>554</v>
      </c>
      <c r="E61" s="25" t="s">
        <v>555</v>
      </c>
      <c r="F61" s="26" t="s">
        <v>524</v>
      </c>
      <c r="G61" s="27" t="n">
        <v>259.3</v>
      </c>
      <c r="H61" s="28" t="s">
        <v>556</v>
      </c>
      <c r="I61" s="29" t="s">
        <v>13</v>
      </c>
      <c r="J61" s="30" t="s">
        <v>35</v>
      </c>
      <c r="K61" s="21"/>
      <c r="L61" s="31"/>
      <c r="M61" s="23" t="n">
        <v>148</v>
      </c>
      <c r="N61" s="24" t="s">
        <v>557</v>
      </c>
      <c r="O61" s="25" t="s">
        <v>558</v>
      </c>
      <c r="P61" s="25" t="s">
        <v>559</v>
      </c>
      <c r="Q61" s="26" t="n">
        <v>3</v>
      </c>
      <c r="R61" s="27" t="n">
        <v>133</v>
      </c>
      <c r="S61" s="28" t="s">
        <v>560</v>
      </c>
      <c r="T61" s="32" t="s">
        <v>116</v>
      </c>
      <c r="U61" s="33" t="s">
        <v>500</v>
      </c>
    </row>
    <row r="62" s="22" customFormat="true" ht="30" hidden="false" customHeight="true" outlineLevel="0" collapsed="false">
      <c r="B62" s="23" t="n">
        <v>107</v>
      </c>
      <c r="C62" s="24" t="s">
        <v>561</v>
      </c>
      <c r="D62" s="25" t="s">
        <v>562</v>
      </c>
      <c r="E62" s="25" t="s">
        <v>563</v>
      </c>
      <c r="F62" s="26" t="s">
        <v>524</v>
      </c>
      <c r="G62" s="27" t="n">
        <v>238.6</v>
      </c>
      <c r="H62" s="28" t="s">
        <v>564</v>
      </c>
      <c r="I62" s="29" t="s">
        <v>13</v>
      </c>
      <c r="J62" s="30" t="s">
        <v>43</v>
      </c>
      <c r="K62" s="21"/>
      <c r="L62" s="31"/>
      <c r="M62" s="23" t="n">
        <v>149</v>
      </c>
      <c r="N62" s="24" t="s">
        <v>565</v>
      </c>
      <c r="O62" s="25" t="s">
        <v>566</v>
      </c>
      <c r="P62" s="25" t="s">
        <v>567</v>
      </c>
      <c r="Q62" s="26" t="n">
        <v>3</v>
      </c>
      <c r="R62" s="27" t="n">
        <v>188.8</v>
      </c>
      <c r="S62" s="28" t="s">
        <v>568</v>
      </c>
      <c r="T62" s="32" t="s">
        <v>116</v>
      </c>
      <c r="U62" s="33" t="s">
        <v>500</v>
      </c>
    </row>
    <row r="63" s="22" customFormat="true" ht="30" hidden="false" customHeight="true" outlineLevel="0" collapsed="false">
      <c r="B63" s="23" t="n">
        <v>108</v>
      </c>
      <c r="C63" s="24" t="s">
        <v>569</v>
      </c>
      <c r="D63" s="25" t="s">
        <v>570</v>
      </c>
      <c r="E63" s="25" t="s">
        <v>571</v>
      </c>
      <c r="F63" s="26" t="s">
        <v>524</v>
      </c>
      <c r="G63" s="27" t="n">
        <v>169.9</v>
      </c>
      <c r="H63" s="28" t="s">
        <v>572</v>
      </c>
      <c r="I63" s="29" t="s">
        <v>13</v>
      </c>
      <c r="J63" s="30" t="s">
        <v>14</v>
      </c>
      <c r="K63" s="21"/>
      <c r="L63" s="31"/>
      <c r="M63" s="23" t="n">
        <v>150</v>
      </c>
      <c r="N63" s="24" t="s">
        <v>573</v>
      </c>
      <c r="O63" s="25" t="s">
        <v>574</v>
      </c>
      <c r="P63" s="25" t="s">
        <v>575</v>
      </c>
      <c r="Q63" s="26" t="n">
        <v>3</v>
      </c>
      <c r="R63" s="27" t="n">
        <v>885.2</v>
      </c>
      <c r="S63" s="28" t="s">
        <v>576</v>
      </c>
      <c r="T63" s="32" t="s">
        <v>116</v>
      </c>
      <c r="U63" s="33" t="s">
        <v>43</v>
      </c>
    </row>
    <row r="64" s="22" customFormat="true" ht="30" hidden="false" customHeight="true" outlineLevel="0" collapsed="false">
      <c r="B64" s="23" t="n">
        <v>109</v>
      </c>
      <c r="C64" s="24" t="s">
        <v>577</v>
      </c>
      <c r="D64" s="25" t="s">
        <v>578</v>
      </c>
      <c r="E64" s="25" t="s">
        <v>579</v>
      </c>
      <c r="F64" s="26" t="s">
        <v>524</v>
      </c>
      <c r="G64" s="27" t="n">
        <v>379.8</v>
      </c>
      <c r="H64" s="28" t="s">
        <v>580</v>
      </c>
      <c r="I64" s="29" t="s">
        <v>13</v>
      </c>
      <c r="J64" s="30" t="s">
        <v>43</v>
      </c>
      <c r="K64" s="21"/>
      <c r="L64" s="31"/>
      <c r="M64" s="23" t="n">
        <v>151</v>
      </c>
      <c r="N64" s="24" t="s">
        <v>581</v>
      </c>
      <c r="O64" s="25" t="s">
        <v>582</v>
      </c>
      <c r="P64" s="25" t="s">
        <v>583</v>
      </c>
      <c r="Q64" s="26" t="n">
        <v>3</v>
      </c>
      <c r="R64" s="27" t="n">
        <v>832.9</v>
      </c>
      <c r="S64" s="28" t="s">
        <v>584</v>
      </c>
      <c r="T64" s="32" t="s">
        <v>116</v>
      </c>
      <c r="U64" s="33" t="s">
        <v>117</v>
      </c>
    </row>
    <row r="65" s="22" customFormat="true" ht="30" hidden="false" customHeight="true" outlineLevel="0" collapsed="false">
      <c r="B65" s="23" t="n">
        <v>110</v>
      </c>
      <c r="C65" s="24" t="s">
        <v>585</v>
      </c>
      <c r="D65" s="25" t="s">
        <v>586</v>
      </c>
      <c r="E65" s="25" t="s">
        <v>587</v>
      </c>
      <c r="F65" s="26" t="s">
        <v>524</v>
      </c>
      <c r="G65" s="27" t="n">
        <v>178.2</v>
      </c>
      <c r="H65" s="28" t="s">
        <v>588</v>
      </c>
      <c r="I65" s="29" t="s">
        <v>62</v>
      </c>
      <c r="J65" s="30" t="s">
        <v>35</v>
      </c>
      <c r="K65" s="21"/>
      <c r="L65" s="31"/>
      <c r="M65" s="23" t="n">
        <v>152</v>
      </c>
      <c r="N65" s="24" t="s">
        <v>589</v>
      </c>
      <c r="O65" s="25" t="s">
        <v>590</v>
      </c>
      <c r="P65" s="25" t="s">
        <v>591</v>
      </c>
      <c r="Q65" s="26" t="n">
        <v>3</v>
      </c>
      <c r="R65" s="27" t="n">
        <v>171.2</v>
      </c>
      <c r="S65" s="28" t="s">
        <v>592</v>
      </c>
      <c r="T65" s="32" t="s">
        <v>116</v>
      </c>
      <c r="U65" s="33" t="s">
        <v>117</v>
      </c>
    </row>
    <row r="66" s="22" customFormat="true" ht="30" hidden="false" customHeight="true" outlineLevel="0" collapsed="false">
      <c r="B66" s="23" t="n">
        <v>111</v>
      </c>
      <c r="C66" s="24" t="s">
        <v>593</v>
      </c>
      <c r="D66" s="25" t="s">
        <v>594</v>
      </c>
      <c r="E66" s="25" t="s">
        <v>595</v>
      </c>
      <c r="F66" s="26" t="s">
        <v>524</v>
      </c>
      <c r="G66" s="27" t="n">
        <v>303.2</v>
      </c>
      <c r="H66" s="28" t="s">
        <v>596</v>
      </c>
      <c r="I66" s="29" t="s">
        <v>13</v>
      </c>
      <c r="J66" s="30" t="s">
        <v>43</v>
      </c>
      <c r="K66" s="21"/>
      <c r="L66" s="31"/>
      <c r="M66" s="23" t="n">
        <v>153</v>
      </c>
      <c r="N66" s="24" t="s">
        <v>597</v>
      </c>
      <c r="O66" s="25" t="s">
        <v>598</v>
      </c>
      <c r="P66" s="25" t="s">
        <v>599</v>
      </c>
      <c r="Q66" s="26" t="n">
        <v>3</v>
      </c>
      <c r="R66" s="27" t="n">
        <v>546.6</v>
      </c>
      <c r="S66" s="28" t="s">
        <v>600</v>
      </c>
      <c r="T66" s="32" t="s">
        <v>116</v>
      </c>
      <c r="U66" s="33" t="s">
        <v>117</v>
      </c>
    </row>
    <row r="67" s="22" customFormat="true" ht="30" hidden="false" customHeight="true" outlineLevel="0" collapsed="false">
      <c r="B67" s="23" t="n">
        <v>112</v>
      </c>
      <c r="C67" s="24" t="s">
        <v>601</v>
      </c>
      <c r="D67" s="25" t="s">
        <v>602</v>
      </c>
      <c r="E67" s="25" t="s">
        <v>603</v>
      </c>
      <c r="F67" s="26" t="s">
        <v>524</v>
      </c>
      <c r="G67" s="27" t="n">
        <v>242</v>
      </c>
      <c r="H67" s="28" t="s">
        <v>604</v>
      </c>
      <c r="I67" s="29" t="s">
        <v>116</v>
      </c>
      <c r="J67" s="30" t="s">
        <v>43</v>
      </c>
      <c r="K67" s="21"/>
      <c r="L67" s="31"/>
      <c r="M67" s="23" t="n">
        <v>154</v>
      </c>
      <c r="N67" s="24" t="s">
        <v>605</v>
      </c>
      <c r="O67" s="25" t="s">
        <v>606</v>
      </c>
      <c r="P67" s="25" t="s">
        <v>607</v>
      </c>
      <c r="Q67" s="26" t="n">
        <v>3</v>
      </c>
      <c r="R67" s="27" t="n">
        <v>907</v>
      </c>
      <c r="S67" s="28" t="s">
        <v>608</v>
      </c>
      <c r="T67" s="32" t="s">
        <v>116</v>
      </c>
      <c r="U67" s="33" t="s">
        <v>351</v>
      </c>
    </row>
    <row r="68" s="22" customFormat="true" ht="30" hidden="false" customHeight="true" outlineLevel="0" collapsed="false">
      <c r="B68" s="23" t="n">
        <v>113</v>
      </c>
      <c r="C68" s="24" t="s">
        <v>609</v>
      </c>
      <c r="D68" s="25" t="s">
        <v>610</v>
      </c>
      <c r="E68" s="25" t="s">
        <v>611</v>
      </c>
      <c r="F68" s="26" t="s">
        <v>524</v>
      </c>
      <c r="G68" s="27" t="n">
        <v>640.1</v>
      </c>
      <c r="H68" s="28" t="s">
        <v>612</v>
      </c>
      <c r="I68" s="29" t="s">
        <v>116</v>
      </c>
      <c r="J68" s="30" t="s">
        <v>324</v>
      </c>
      <c r="K68" s="21"/>
      <c r="L68" s="31"/>
      <c r="M68" s="23" t="n">
        <v>155</v>
      </c>
      <c r="N68" s="24" t="s">
        <v>613</v>
      </c>
      <c r="O68" s="25" t="s">
        <v>614</v>
      </c>
      <c r="P68" s="25" t="s">
        <v>615</v>
      </c>
      <c r="Q68" s="26" t="n">
        <v>3</v>
      </c>
      <c r="R68" s="27" t="n">
        <v>274.3</v>
      </c>
      <c r="S68" s="28" t="s">
        <v>616</v>
      </c>
      <c r="T68" s="32" t="s">
        <v>116</v>
      </c>
      <c r="U68" s="33" t="s">
        <v>351</v>
      </c>
    </row>
    <row r="69" s="22" customFormat="true" ht="30" hidden="false" customHeight="true" outlineLevel="0" collapsed="false">
      <c r="B69" s="23" t="n">
        <v>114</v>
      </c>
      <c r="C69" s="24" t="s">
        <v>617</v>
      </c>
      <c r="D69" s="25" t="s">
        <v>618</v>
      </c>
      <c r="E69" s="25" t="s">
        <v>619</v>
      </c>
      <c r="F69" s="26" t="s">
        <v>524</v>
      </c>
      <c r="G69" s="27" t="n">
        <v>932.1</v>
      </c>
      <c r="H69" s="28" t="s">
        <v>620</v>
      </c>
      <c r="I69" s="29" t="s">
        <v>116</v>
      </c>
      <c r="J69" s="30" t="s">
        <v>14</v>
      </c>
      <c r="K69" s="21"/>
      <c r="L69" s="31"/>
      <c r="M69" s="23" t="n">
        <v>156</v>
      </c>
      <c r="N69" s="24" t="s">
        <v>621</v>
      </c>
      <c r="O69" s="25" t="s">
        <v>622</v>
      </c>
      <c r="P69" s="25" t="s">
        <v>623</v>
      </c>
      <c r="Q69" s="26" t="n">
        <v>3</v>
      </c>
      <c r="R69" s="27" t="n">
        <v>460.8</v>
      </c>
      <c r="S69" s="28" t="s">
        <v>624</v>
      </c>
      <c r="T69" s="32" t="s">
        <v>625</v>
      </c>
      <c r="U69" s="33" t="s">
        <v>351</v>
      </c>
    </row>
    <row r="70" s="22" customFormat="true" ht="30" hidden="false" customHeight="true" outlineLevel="0" collapsed="false">
      <c r="B70" s="23" t="n">
        <v>115</v>
      </c>
      <c r="C70" s="24" t="s">
        <v>626</v>
      </c>
      <c r="D70" s="25" t="s">
        <v>207</v>
      </c>
      <c r="E70" s="25" t="s">
        <v>627</v>
      </c>
      <c r="F70" s="26" t="s">
        <v>524</v>
      </c>
      <c r="G70" s="27" t="n">
        <v>174.6</v>
      </c>
      <c r="H70" s="28" t="s">
        <v>628</v>
      </c>
      <c r="I70" s="29" t="s">
        <v>116</v>
      </c>
      <c r="J70" s="30" t="s">
        <v>43</v>
      </c>
      <c r="K70" s="21"/>
      <c r="L70" s="31"/>
      <c r="M70" s="23" t="n">
        <v>157</v>
      </c>
      <c r="N70" s="24" t="s">
        <v>629</v>
      </c>
      <c r="O70" s="25" t="s">
        <v>630</v>
      </c>
      <c r="P70" s="25" t="s">
        <v>631</v>
      </c>
      <c r="Q70" s="26" t="n">
        <v>3</v>
      </c>
      <c r="R70" s="27" t="n">
        <v>346</v>
      </c>
      <c r="S70" s="28" t="s">
        <v>632</v>
      </c>
      <c r="T70" s="32" t="s">
        <v>116</v>
      </c>
      <c r="U70" s="33" t="s">
        <v>633</v>
      </c>
    </row>
    <row r="71" s="22" customFormat="true" ht="30" hidden="false" customHeight="true" outlineLevel="0" collapsed="false">
      <c r="B71" s="23" t="n">
        <v>116</v>
      </c>
      <c r="C71" s="24" t="s">
        <v>634</v>
      </c>
      <c r="D71" s="25" t="s">
        <v>635</v>
      </c>
      <c r="E71" s="25" t="s">
        <v>636</v>
      </c>
      <c r="F71" s="26" t="s">
        <v>524</v>
      </c>
      <c r="G71" s="27" t="n">
        <v>539</v>
      </c>
      <c r="H71" s="28" t="s">
        <v>637</v>
      </c>
      <c r="I71" s="29" t="s">
        <v>116</v>
      </c>
      <c r="J71" s="30" t="s">
        <v>43</v>
      </c>
      <c r="K71" s="21"/>
      <c r="L71" s="31"/>
      <c r="M71" s="23" t="n">
        <v>158</v>
      </c>
      <c r="N71" s="24" t="s">
        <v>638</v>
      </c>
      <c r="O71" s="25" t="s">
        <v>639</v>
      </c>
      <c r="P71" s="25" t="s">
        <v>640</v>
      </c>
      <c r="Q71" s="26" t="n">
        <v>3</v>
      </c>
      <c r="R71" s="27" t="n">
        <v>296.1</v>
      </c>
      <c r="S71" s="28" t="s">
        <v>641</v>
      </c>
      <c r="T71" s="32" t="s">
        <v>625</v>
      </c>
      <c r="U71" s="33" t="s">
        <v>351</v>
      </c>
    </row>
    <row r="72" s="22" customFormat="true" ht="30" hidden="false" customHeight="true" outlineLevel="0" collapsed="false">
      <c r="B72" s="23" t="n">
        <v>117</v>
      </c>
      <c r="C72" s="24" t="s">
        <v>642</v>
      </c>
      <c r="D72" s="25" t="s">
        <v>643</v>
      </c>
      <c r="E72" s="25" t="s">
        <v>644</v>
      </c>
      <c r="F72" s="26" t="s">
        <v>524</v>
      </c>
      <c r="G72" s="27" t="n">
        <v>209.1</v>
      </c>
      <c r="H72" s="28" t="s">
        <v>533</v>
      </c>
      <c r="I72" s="29" t="s">
        <v>116</v>
      </c>
      <c r="J72" s="30" t="s">
        <v>43</v>
      </c>
      <c r="K72" s="21"/>
      <c r="L72" s="31"/>
      <c r="M72" s="23" t="n">
        <v>159</v>
      </c>
      <c r="N72" s="24" t="s">
        <v>645</v>
      </c>
      <c r="O72" s="25" t="s">
        <v>646</v>
      </c>
      <c r="P72" s="25" t="s">
        <v>647</v>
      </c>
      <c r="Q72" s="26" t="n">
        <v>3</v>
      </c>
      <c r="R72" s="27" t="n">
        <v>634.3</v>
      </c>
      <c r="S72" s="28" t="s">
        <v>648</v>
      </c>
      <c r="T72" s="32" t="s">
        <v>116</v>
      </c>
      <c r="U72" s="33" t="s">
        <v>633</v>
      </c>
    </row>
    <row r="73" s="22" customFormat="true" ht="30" hidden="false" customHeight="true" outlineLevel="0" collapsed="false">
      <c r="B73" s="23" t="n">
        <v>118</v>
      </c>
      <c r="C73" s="24" t="s">
        <v>649</v>
      </c>
      <c r="D73" s="25" t="s">
        <v>650</v>
      </c>
      <c r="E73" s="25" t="s">
        <v>651</v>
      </c>
      <c r="F73" s="26" t="s">
        <v>524</v>
      </c>
      <c r="G73" s="27" t="n">
        <v>398.3</v>
      </c>
      <c r="H73" s="28" t="s">
        <v>652</v>
      </c>
      <c r="I73" s="29" t="s">
        <v>13</v>
      </c>
      <c r="J73" s="30" t="s">
        <v>43</v>
      </c>
      <c r="K73" s="21"/>
      <c r="L73" s="31"/>
      <c r="M73" s="23" t="n">
        <v>160</v>
      </c>
      <c r="N73" s="24" t="s">
        <v>653</v>
      </c>
      <c r="O73" s="25" t="s">
        <v>654</v>
      </c>
      <c r="P73" s="25" t="s">
        <v>655</v>
      </c>
      <c r="Q73" s="26" t="n">
        <v>3</v>
      </c>
      <c r="R73" s="27" t="n">
        <v>287.5</v>
      </c>
      <c r="S73" s="28" t="s">
        <v>656</v>
      </c>
      <c r="T73" s="32" t="s">
        <v>116</v>
      </c>
      <c r="U73" s="33" t="s">
        <v>351</v>
      </c>
    </row>
    <row r="74" s="22" customFormat="true" ht="30" hidden="false" customHeight="true" outlineLevel="0" collapsed="false">
      <c r="B74" s="23" t="n">
        <v>119</v>
      </c>
      <c r="C74" s="24" t="s">
        <v>657</v>
      </c>
      <c r="D74" s="25" t="s">
        <v>51</v>
      </c>
      <c r="E74" s="25" t="s">
        <v>658</v>
      </c>
      <c r="F74" s="26" t="s">
        <v>524</v>
      </c>
      <c r="G74" s="27" t="n">
        <v>480.2</v>
      </c>
      <c r="H74" s="28" t="s">
        <v>659</v>
      </c>
      <c r="I74" s="29" t="s">
        <v>13</v>
      </c>
      <c r="J74" s="30" t="s">
        <v>250</v>
      </c>
      <c r="K74" s="21"/>
      <c r="L74" s="31"/>
      <c r="M74" s="23" t="n">
        <v>161</v>
      </c>
      <c r="N74" s="24" t="s">
        <v>660</v>
      </c>
      <c r="O74" s="25" t="s">
        <v>661</v>
      </c>
      <c r="P74" s="25" t="s">
        <v>662</v>
      </c>
      <c r="Q74" s="26" t="n">
        <v>3</v>
      </c>
      <c r="R74" s="27" t="n">
        <v>180</v>
      </c>
      <c r="S74" s="28" t="s">
        <v>663</v>
      </c>
      <c r="T74" s="29" t="s">
        <v>116</v>
      </c>
      <c r="U74" s="30" t="s">
        <v>351</v>
      </c>
    </row>
    <row r="75" s="22" customFormat="true" ht="30" hidden="false" customHeight="true" outlineLevel="0" collapsed="false">
      <c r="B75" s="23" t="n">
        <v>120</v>
      </c>
      <c r="C75" s="24" t="s">
        <v>664</v>
      </c>
      <c r="D75" s="25" t="s">
        <v>665</v>
      </c>
      <c r="E75" s="25" t="s">
        <v>666</v>
      </c>
      <c r="F75" s="26" t="s">
        <v>524</v>
      </c>
      <c r="G75" s="27" t="n">
        <v>114.4</v>
      </c>
      <c r="H75" s="28" t="s">
        <v>667</v>
      </c>
      <c r="I75" s="29" t="s">
        <v>13</v>
      </c>
      <c r="J75" s="30" t="s">
        <v>250</v>
      </c>
      <c r="K75" s="21"/>
      <c r="L75" s="31"/>
      <c r="M75" s="23" t="n">
        <v>162</v>
      </c>
      <c r="N75" s="24" t="s">
        <v>668</v>
      </c>
      <c r="O75" s="25" t="s">
        <v>669</v>
      </c>
      <c r="P75" s="25" t="s">
        <v>670</v>
      </c>
      <c r="Q75" s="26" t="n">
        <v>3</v>
      </c>
      <c r="R75" s="27" t="n">
        <v>679.6</v>
      </c>
      <c r="S75" s="28" t="s">
        <v>671</v>
      </c>
      <c r="T75" s="29" t="s">
        <v>116</v>
      </c>
      <c r="U75" s="30" t="s">
        <v>117</v>
      </c>
    </row>
    <row r="76" s="22" customFormat="true" ht="30" hidden="false" customHeight="true" outlineLevel="0" collapsed="false">
      <c r="B76" s="23" t="n">
        <v>121</v>
      </c>
      <c r="C76" s="24" t="s">
        <v>672</v>
      </c>
      <c r="D76" s="25" t="s">
        <v>673</v>
      </c>
      <c r="E76" s="25" t="s">
        <v>674</v>
      </c>
      <c r="F76" s="26" t="s">
        <v>524</v>
      </c>
      <c r="G76" s="27" t="n">
        <v>121.8</v>
      </c>
      <c r="H76" s="28" t="s">
        <v>675</v>
      </c>
      <c r="I76" s="32" t="s">
        <v>13</v>
      </c>
      <c r="J76" s="33" t="s">
        <v>35</v>
      </c>
      <c r="K76" s="21"/>
      <c r="L76" s="31"/>
      <c r="M76" s="23" t="n">
        <v>163</v>
      </c>
      <c r="N76" s="24" t="s">
        <v>676</v>
      </c>
      <c r="O76" s="25" t="s">
        <v>677</v>
      </c>
      <c r="P76" s="25" t="s">
        <v>678</v>
      </c>
      <c r="Q76" s="26" t="n">
        <v>3</v>
      </c>
      <c r="R76" s="27" t="n">
        <v>231.3</v>
      </c>
      <c r="S76" s="28" t="s">
        <v>608</v>
      </c>
      <c r="T76" s="29" t="s">
        <v>116</v>
      </c>
      <c r="U76" s="30" t="s">
        <v>117</v>
      </c>
    </row>
    <row r="77" s="22" customFormat="true" ht="30" hidden="false" customHeight="true" outlineLevel="0" collapsed="false">
      <c r="B77" s="23" t="n">
        <v>122</v>
      </c>
      <c r="C77" s="24" t="s">
        <v>679</v>
      </c>
      <c r="D77" s="25" t="s">
        <v>680</v>
      </c>
      <c r="E77" s="25" t="s">
        <v>681</v>
      </c>
      <c r="F77" s="26" t="s">
        <v>524</v>
      </c>
      <c r="G77" s="27" t="n">
        <v>346.8</v>
      </c>
      <c r="H77" s="28" t="s">
        <v>682</v>
      </c>
      <c r="I77" s="32" t="s">
        <v>13</v>
      </c>
      <c r="J77" s="33" t="s">
        <v>35</v>
      </c>
      <c r="K77" s="21"/>
      <c r="L77" s="31"/>
      <c r="M77" s="23" t="n">
        <v>164</v>
      </c>
      <c r="N77" s="24" t="s">
        <v>683</v>
      </c>
      <c r="O77" s="25" t="s">
        <v>684</v>
      </c>
      <c r="P77" s="25" t="s">
        <v>685</v>
      </c>
      <c r="Q77" s="26" t="n">
        <v>3</v>
      </c>
      <c r="R77" s="27" t="n">
        <v>122.6</v>
      </c>
      <c r="S77" s="28" t="s">
        <v>686</v>
      </c>
      <c r="T77" s="29" t="s">
        <v>116</v>
      </c>
      <c r="U77" s="30" t="s">
        <v>324</v>
      </c>
    </row>
    <row r="78" s="22" customFormat="true" ht="30" hidden="false" customHeight="true" outlineLevel="0" collapsed="false">
      <c r="B78" s="23" t="n">
        <v>124</v>
      </c>
      <c r="C78" s="24" t="s">
        <v>687</v>
      </c>
      <c r="D78" s="25" t="s">
        <v>688</v>
      </c>
      <c r="E78" s="25" t="s">
        <v>689</v>
      </c>
      <c r="F78" s="26" t="s">
        <v>524</v>
      </c>
      <c r="G78" s="27" t="n">
        <v>662.3</v>
      </c>
      <c r="H78" s="28" t="s">
        <v>690</v>
      </c>
      <c r="I78" s="32" t="s">
        <v>13</v>
      </c>
      <c r="J78" s="33" t="s">
        <v>279</v>
      </c>
      <c r="K78" s="21"/>
      <c r="L78" s="31"/>
      <c r="M78" s="23" t="n">
        <v>165</v>
      </c>
      <c r="N78" s="24" t="s">
        <v>691</v>
      </c>
      <c r="O78" s="25" t="s">
        <v>692</v>
      </c>
      <c r="P78" s="25" t="s">
        <v>693</v>
      </c>
      <c r="Q78" s="26" t="n">
        <v>3</v>
      </c>
      <c r="R78" s="27" t="n">
        <v>214.2</v>
      </c>
      <c r="S78" s="28" t="s">
        <v>694</v>
      </c>
      <c r="T78" s="29" t="s">
        <v>116</v>
      </c>
      <c r="U78" s="30" t="s">
        <v>324</v>
      </c>
    </row>
    <row r="79" s="22" customFormat="true" ht="30" hidden="false" customHeight="true" outlineLevel="0" collapsed="false">
      <c r="B79" s="23" t="n">
        <v>125</v>
      </c>
      <c r="C79" s="24" t="s">
        <v>695</v>
      </c>
      <c r="D79" s="25" t="s">
        <v>696</v>
      </c>
      <c r="E79" s="25" t="s">
        <v>697</v>
      </c>
      <c r="F79" s="26" t="s">
        <v>524</v>
      </c>
      <c r="G79" s="27" t="n">
        <v>201.7</v>
      </c>
      <c r="H79" s="28" t="s">
        <v>698</v>
      </c>
      <c r="I79" s="32" t="s">
        <v>13</v>
      </c>
      <c r="J79" s="33" t="s">
        <v>279</v>
      </c>
      <c r="K79" s="21"/>
      <c r="L79" s="31"/>
      <c r="M79" s="23" t="n">
        <v>166</v>
      </c>
      <c r="N79" s="24" t="s">
        <v>699</v>
      </c>
      <c r="O79" s="25" t="s">
        <v>700</v>
      </c>
      <c r="P79" s="25" t="s">
        <v>701</v>
      </c>
      <c r="Q79" s="26" t="n">
        <v>3</v>
      </c>
      <c r="R79" s="27" t="n">
        <v>196.6</v>
      </c>
      <c r="S79" s="28" t="s">
        <v>702</v>
      </c>
      <c r="T79" s="29" t="s">
        <v>116</v>
      </c>
      <c r="U79" s="30" t="s">
        <v>703</v>
      </c>
    </row>
    <row r="80" s="22" customFormat="true" ht="30" hidden="false" customHeight="true" outlineLevel="0" collapsed="false">
      <c r="B80" s="23" t="n">
        <v>127</v>
      </c>
      <c r="C80" s="24" t="s">
        <v>704</v>
      </c>
      <c r="D80" s="25" t="s">
        <v>705</v>
      </c>
      <c r="E80" s="25" t="s">
        <v>706</v>
      </c>
      <c r="F80" s="26" t="s">
        <v>524</v>
      </c>
      <c r="G80" s="27" t="n">
        <v>398.8</v>
      </c>
      <c r="H80" s="28" t="s">
        <v>707</v>
      </c>
      <c r="I80" s="32" t="s">
        <v>62</v>
      </c>
      <c r="J80" s="33" t="s">
        <v>279</v>
      </c>
      <c r="K80" s="21"/>
      <c r="L80" s="31"/>
      <c r="M80" s="23" t="n">
        <v>167</v>
      </c>
      <c r="N80" s="24" t="s">
        <v>708</v>
      </c>
      <c r="O80" s="25" t="s">
        <v>709</v>
      </c>
      <c r="P80" s="25" t="s">
        <v>710</v>
      </c>
      <c r="Q80" s="26" t="n">
        <v>3</v>
      </c>
      <c r="R80" s="27" t="n">
        <v>438.6</v>
      </c>
      <c r="S80" s="28" t="s">
        <v>711</v>
      </c>
      <c r="T80" s="29" t="s">
        <v>116</v>
      </c>
      <c r="U80" s="30" t="s">
        <v>324</v>
      </c>
    </row>
    <row r="81" s="22" customFormat="true" ht="30" hidden="false" customHeight="true" outlineLevel="0" collapsed="false">
      <c r="B81" s="23" t="n">
        <v>128</v>
      </c>
      <c r="C81" s="24" t="s">
        <v>712</v>
      </c>
      <c r="D81" s="25" t="s">
        <v>713</v>
      </c>
      <c r="E81" s="25" t="s">
        <v>714</v>
      </c>
      <c r="F81" s="26" t="s">
        <v>524</v>
      </c>
      <c r="G81" s="27" t="n">
        <v>344.3</v>
      </c>
      <c r="H81" s="28" t="s">
        <v>715</v>
      </c>
      <c r="I81" s="32" t="s">
        <v>62</v>
      </c>
      <c r="J81" s="33" t="s">
        <v>289</v>
      </c>
      <c r="K81" s="21"/>
      <c r="L81" s="31"/>
      <c r="M81" s="23" t="n">
        <v>168</v>
      </c>
      <c r="N81" s="24" t="s">
        <v>716</v>
      </c>
      <c r="O81" s="25" t="s">
        <v>717</v>
      </c>
      <c r="P81" s="25" t="s">
        <v>718</v>
      </c>
      <c r="Q81" s="26" t="n">
        <v>3</v>
      </c>
      <c r="R81" s="27" t="n">
        <v>314.5</v>
      </c>
      <c r="S81" s="28" t="s">
        <v>719</v>
      </c>
      <c r="T81" s="29" t="s">
        <v>116</v>
      </c>
      <c r="U81" s="30" t="s">
        <v>324</v>
      </c>
    </row>
    <row r="82" s="22" customFormat="true" ht="30" hidden="false" customHeight="true" outlineLevel="0" collapsed="false">
      <c r="B82" s="23" t="n">
        <v>169</v>
      </c>
      <c r="C82" s="24" t="s">
        <v>720</v>
      </c>
      <c r="D82" s="25" t="s">
        <v>721</v>
      </c>
      <c r="E82" s="25" t="s">
        <v>722</v>
      </c>
      <c r="F82" s="26" t="s">
        <v>524</v>
      </c>
      <c r="G82" s="27" t="n">
        <v>505.9</v>
      </c>
      <c r="H82" s="28" t="s">
        <v>723</v>
      </c>
      <c r="I82" s="29" t="s">
        <v>116</v>
      </c>
      <c r="J82" s="30" t="s">
        <v>500</v>
      </c>
      <c r="K82" s="21"/>
      <c r="L82" s="31"/>
      <c r="M82" s="23" t="n">
        <v>211</v>
      </c>
      <c r="N82" s="24" t="s">
        <v>724</v>
      </c>
      <c r="O82" s="25" t="s">
        <v>725</v>
      </c>
      <c r="P82" s="25" t="s">
        <v>726</v>
      </c>
      <c r="Q82" s="26" t="n">
        <v>3</v>
      </c>
      <c r="R82" s="27" t="n">
        <v>333.5</v>
      </c>
      <c r="S82" s="28" t="s">
        <v>727</v>
      </c>
      <c r="T82" s="32" t="s">
        <v>19</v>
      </c>
      <c r="U82" s="33" t="s">
        <v>128</v>
      </c>
    </row>
    <row r="83" s="22" customFormat="true" ht="30" hidden="false" customHeight="true" outlineLevel="0" collapsed="false">
      <c r="B83" s="23" t="n">
        <v>170</v>
      </c>
      <c r="C83" s="24" t="s">
        <v>728</v>
      </c>
      <c r="D83" s="25" t="s">
        <v>729</v>
      </c>
      <c r="E83" s="25" t="s">
        <v>730</v>
      </c>
      <c r="F83" s="26" t="s">
        <v>524</v>
      </c>
      <c r="G83" s="27" t="n">
        <v>970.4</v>
      </c>
      <c r="H83" s="28" t="s">
        <v>637</v>
      </c>
      <c r="I83" s="35" t="s">
        <v>520</v>
      </c>
      <c r="J83" s="30" t="s">
        <v>500</v>
      </c>
      <c r="K83" s="21"/>
      <c r="L83" s="31"/>
      <c r="M83" s="23" t="n">
        <v>212</v>
      </c>
      <c r="N83" s="24" t="s">
        <v>731</v>
      </c>
      <c r="O83" s="25" t="s">
        <v>732</v>
      </c>
      <c r="P83" s="25" t="s">
        <v>733</v>
      </c>
      <c r="Q83" s="26" t="n">
        <v>3</v>
      </c>
      <c r="R83" s="27" t="n">
        <v>314.4</v>
      </c>
      <c r="S83" s="28" t="s">
        <v>734</v>
      </c>
      <c r="T83" s="32" t="s">
        <v>19</v>
      </c>
      <c r="U83" s="33" t="s">
        <v>128</v>
      </c>
    </row>
    <row r="84" s="22" customFormat="true" ht="30" hidden="false" customHeight="true" outlineLevel="0" collapsed="false">
      <c r="B84" s="23" t="n">
        <v>171</v>
      </c>
      <c r="C84" s="24" t="s">
        <v>735</v>
      </c>
      <c r="D84" s="25" t="s">
        <v>736</v>
      </c>
      <c r="E84" s="25" t="s">
        <v>737</v>
      </c>
      <c r="F84" s="26" t="s">
        <v>524</v>
      </c>
      <c r="G84" s="27" t="n">
        <v>73.4</v>
      </c>
      <c r="H84" s="28" t="s">
        <v>738</v>
      </c>
      <c r="I84" s="29" t="s">
        <v>19</v>
      </c>
      <c r="J84" s="30" t="s">
        <v>739</v>
      </c>
      <c r="K84" s="21"/>
      <c r="L84" s="31"/>
      <c r="M84" s="23" t="n">
        <v>213</v>
      </c>
      <c r="N84" s="24" t="s">
        <v>740</v>
      </c>
      <c r="O84" s="25" t="s">
        <v>741</v>
      </c>
      <c r="P84" s="25" t="s">
        <v>742</v>
      </c>
      <c r="Q84" s="26" t="n">
        <v>3</v>
      </c>
      <c r="R84" s="27" t="n">
        <v>428.9</v>
      </c>
      <c r="S84" s="28" t="s">
        <v>743</v>
      </c>
      <c r="T84" s="32" t="s">
        <v>19</v>
      </c>
      <c r="U84" s="33" t="s">
        <v>128</v>
      </c>
    </row>
    <row r="85" s="22" customFormat="true" ht="30" hidden="false" customHeight="true" outlineLevel="0" collapsed="false">
      <c r="B85" s="23" t="n">
        <v>172</v>
      </c>
      <c r="C85" s="24" t="s">
        <v>744</v>
      </c>
      <c r="D85" s="25" t="s">
        <v>745</v>
      </c>
      <c r="E85" s="25" t="s">
        <v>746</v>
      </c>
      <c r="F85" s="26" t="s">
        <v>524</v>
      </c>
      <c r="G85" s="27" t="n">
        <v>29.3</v>
      </c>
      <c r="H85" s="28" t="s">
        <v>448</v>
      </c>
      <c r="I85" s="29" t="s">
        <v>19</v>
      </c>
      <c r="J85" s="30" t="s">
        <v>20</v>
      </c>
      <c r="K85" s="21"/>
      <c r="L85" s="31"/>
      <c r="M85" s="23" t="n">
        <v>214</v>
      </c>
      <c r="N85" s="24" t="s">
        <v>747</v>
      </c>
      <c r="O85" s="25" t="s">
        <v>748</v>
      </c>
      <c r="P85" s="25" t="s">
        <v>749</v>
      </c>
      <c r="Q85" s="26" t="n">
        <v>3</v>
      </c>
      <c r="R85" s="27" t="n">
        <v>295.8</v>
      </c>
      <c r="S85" s="28" t="s">
        <v>750</v>
      </c>
      <c r="T85" s="32" t="s">
        <v>19</v>
      </c>
      <c r="U85" s="33" t="s">
        <v>128</v>
      </c>
    </row>
    <row r="86" s="22" customFormat="true" ht="30" hidden="false" customHeight="true" outlineLevel="0" collapsed="false">
      <c r="B86" s="23" t="n">
        <v>173</v>
      </c>
      <c r="C86" s="24" t="s">
        <v>751</v>
      </c>
      <c r="D86" s="25" t="s">
        <v>752</v>
      </c>
      <c r="E86" s="25" t="s">
        <v>753</v>
      </c>
      <c r="F86" s="26" t="s">
        <v>524</v>
      </c>
      <c r="G86" s="27" t="n">
        <v>473.1</v>
      </c>
      <c r="H86" s="28" t="s">
        <v>754</v>
      </c>
      <c r="I86" s="29" t="s">
        <v>19</v>
      </c>
      <c r="J86" s="30" t="s">
        <v>739</v>
      </c>
      <c r="K86" s="21"/>
      <c r="L86" s="31"/>
      <c r="M86" s="23" t="n">
        <v>215</v>
      </c>
      <c r="N86" s="24" t="s">
        <v>755</v>
      </c>
      <c r="O86" s="25" t="s">
        <v>756</v>
      </c>
      <c r="P86" s="25" t="s">
        <v>757</v>
      </c>
      <c r="Q86" s="26" t="n">
        <v>3</v>
      </c>
      <c r="R86" s="27" t="n">
        <v>403</v>
      </c>
      <c r="S86" s="28" t="s">
        <v>758</v>
      </c>
      <c r="T86" s="32" t="s">
        <v>29</v>
      </c>
      <c r="U86" s="33" t="s">
        <v>128</v>
      </c>
    </row>
    <row r="87" s="22" customFormat="true" ht="30" hidden="false" customHeight="true" outlineLevel="0" collapsed="false">
      <c r="B87" s="23" t="n">
        <v>174</v>
      </c>
      <c r="C87" s="24" t="s">
        <v>759</v>
      </c>
      <c r="D87" s="25" t="s">
        <v>760</v>
      </c>
      <c r="E87" s="25" t="s">
        <v>761</v>
      </c>
      <c r="F87" s="26" t="s">
        <v>524</v>
      </c>
      <c r="G87" s="27" t="n">
        <v>305.3</v>
      </c>
      <c r="H87" s="28" t="s">
        <v>762</v>
      </c>
      <c r="I87" s="29" t="s">
        <v>19</v>
      </c>
      <c r="J87" s="30" t="s">
        <v>739</v>
      </c>
      <c r="K87" s="21"/>
      <c r="L87" s="31"/>
      <c r="M87" s="23" t="n">
        <v>216</v>
      </c>
      <c r="N87" s="24" t="s">
        <v>763</v>
      </c>
      <c r="O87" s="25" t="s">
        <v>764</v>
      </c>
      <c r="P87" s="25" t="s">
        <v>765</v>
      </c>
      <c r="Q87" s="26" t="n">
        <v>3</v>
      </c>
      <c r="R87" s="27" t="n">
        <v>654</v>
      </c>
      <c r="S87" s="28" t="s">
        <v>766</v>
      </c>
      <c r="T87" s="32" t="s">
        <v>29</v>
      </c>
      <c r="U87" s="33" t="s">
        <v>767</v>
      </c>
    </row>
    <row r="88" s="22" customFormat="true" ht="30" hidden="false" customHeight="true" outlineLevel="0" collapsed="false">
      <c r="B88" s="23" t="n">
        <v>175</v>
      </c>
      <c r="C88" s="24" t="s">
        <v>768</v>
      </c>
      <c r="D88" s="25" t="s">
        <v>769</v>
      </c>
      <c r="E88" s="25" t="s">
        <v>770</v>
      </c>
      <c r="F88" s="26" t="s">
        <v>524</v>
      </c>
      <c r="G88" s="27" t="n">
        <v>575.8</v>
      </c>
      <c r="H88" s="28" t="s">
        <v>771</v>
      </c>
      <c r="I88" s="29" t="s">
        <v>19</v>
      </c>
      <c r="J88" s="30" t="s">
        <v>20</v>
      </c>
      <c r="K88" s="21"/>
      <c r="L88" s="31"/>
      <c r="M88" s="23" t="n">
        <v>217</v>
      </c>
      <c r="N88" s="24" t="s">
        <v>772</v>
      </c>
      <c r="O88" s="25" t="s">
        <v>773</v>
      </c>
      <c r="P88" s="25" t="s">
        <v>774</v>
      </c>
      <c r="Q88" s="26" t="n">
        <v>3</v>
      </c>
      <c r="R88" s="27" t="n">
        <v>1130.8</v>
      </c>
      <c r="S88" s="28" t="s">
        <v>775</v>
      </c>
      <c r="T88" s="32" t="s">
        <v>29</v>
      </c>
      <c r="U88" s="33" t="s">
        <v>767</v>
      </c>
    </row>
    <row r="89" s="22" customFormat="true" ht="30" hidden="false" customHeight="true" outlineLevel="0" collapsed="false">
      <c r="B89" s="23" t="n">
        <v>177</v>
      </c>
      <c r="C89" s="24" t="s">
        <v>776</v>
      </c>
      <c r="D89" s="25" t="s">
        <v>777</v>
      </c>
      <c r="E89" s="25" t="s">
        <v>778</v>
      </c>
      <c r="F89" s="26" t="s">
        <v>524</v>
      </c>
      <c r="G89" s="27" t="n">
        <v>672.8</v>
      </c>
      <c r="H89" s="28" t="s">
        <v>779</v>
      </c>
      <c r="I89" s="29" t="s">
        <v>29</v>
      </c>
      <c r="J89" s="30" t="s">
        <v>30</v>
      </c>
      <c r="K89" s="21"/>
      <c r="L89" s="31"/>
      <c r="M89" s="23" t="n">
        <v>218</v>
      </c>
      <c r="N89" s="24" t="s">
        <v>780</v>
      </c>
      <c r="O89" s="25" t="s">
        <v>781</v>
      </c>
      <c r="P89" s="25" t="s">
        <v>782</v>
      </c>
      <c r="Q89" s="26" t="n">
        <v>3</v>
      </c>
      <c r="R89" s="27" t="n">
        <v>651.7</v>
      </c>
      <c r="S89" s="28" t="s">
        <v>783</v>
      </c>
      <c r="T89" s="32" t="s">
        <v>29</v>
      </c>
      <c r="U89" s="33" t="s">
        <v>784</v>
      </c>
    </row>
    <row r="90" s="22" customFormat="true" ht="30" hidden="false" customHeight="true" outlineLevel="0" collapsed="false">
      <c r="B90" s="23" t="n">
        <v>178</v>
      </c>
      <c r="C90" s="24" t="s">
        <v>785</v>
      </c>
      <c r="D90" s="25" t="s">
        <v>786</v>
      </c>
      <c r="E90" s="25" t="s">
        <v>787</v>
      </c>
      <c r="F90" s="26" t="s">
        <v>524</v>
      </c>
      <c r="G90" s="27" t="n">
        <v>171.7</v>
      </c>
      <c r="H90" s="28" t="s">
        <v>788</v>
      </c>
      <c r="I90" s="29" t="s">
        <v>29</v>
      </c>
      <c r="J90" s="30" t="s">
        <v>30</v>
      </c>
      <c r="K90" s="21"/>
      <c r="L90" s="31"/>
      <c r="M90" s="23" t="n">
        <v>219</v>
      </c>
      <c r="N90" s="24" t="s">
        <v>789</v>
      </c>
      <c r="O90" s="25" t="s">
        <v>790</v>
      </c>
      <c r="P90" s="25" t="s">
        <v>791</v>
      </c>
      <c r="Q90" s="26" t="n">
        <v>3</v>
      </c>
      <c r="R90" s="27" t="n">
        <v>794.8</v>
      </c>
      <c r="S90" s="28" t="s">
        <v>771</v>
      </c>
      <c r="T90" s="32" t="s">
        <v>19</v>
      </c>
      <c r="U90" s="33" t="s">
        <v>792</v>
      </c>
    </row>
    <row r="91" s="22" customFormat="true" ht="30" hidden="false" customHeight="true" outlineLevel="0" collapsed="false">
      <c r="B91" s="23" t="n">
        <v>179</v>
      </c>
      <c r="C91" s="24" t="s">
        <v>793</v>
      </c>
      <c r="D91" s="25" t="s">
        <v>794</v>
      </c>
      <c r="E91" s="25" t="s">
        <v>795</v>
      </c>
      <c r="F91" s="26" t="s">
        <v>524</v>
      </c>
      <c r="G91" s="27" t="n">
        <v>533.1</v>
      </c>
      <c r="H91" s="28" t="s">
        <v>616</v>
      </c>
      <c r="I91" s="29" t="s">
        <v>29</v>
      </c>
      <c r="J91" s="30" t="s">
        <v>30</v>
      </c>
      <c r="K91" s="21"/>
      <c r="L91" s="31"/>
      <c r="M91" s="23" t="n">
        <v>220</v>
      </c>
      <c r="N91" s="24" t="s">
        <v>796</v>
      </c>
      <c r="O91" s="25" t="s">
        <v>797</v>
      </c>
      <c r="P91" s="25" t="s">
        <v>798</v>
      </c>
      <c r="Q91" s="26" t="n">
        <v>3</v>
      </c>
      <c r="R91" s="27" t="n">
        <v>1148.5</v>
      </c>
      <c r="S91" s="28" t="s">
        <v>799</v>
      </c>
      <c r="T91" s="32" t="s">
        <v>19</v>
      </c>
      <c r="U91" s="33" t="s">
        <v>792</v>
      </c>
    </row>
    <row r="92" s="22" customFormat="true" ht="30" hidden="false" customHeight="true" outlineLevel="0" collapsed="false">
      <c r="B92" s="23" t="n">
        <v>180</v>
      </c>
      <c r="C92" s="24" t="s">
        <v>800</v>
      </c>
      <c r="D92" s="25" t="s">
        <v>801</v>
      </c>
      <c r="E92" s="25" t="s">
        <v>802</v>
      </c>
      <c r="F92" s="26" t="s">
        <v>524</v>
      </c>
      <c r="G92" s="27" t="n">
        <v>176</v>
      </c>
      <c r="H92" s="28" t="s">
        <v>533</v>
      </c>
      <c r="I92" s="29" t="s">
        <v>29</v>
      </c>
      <c r="J92" s="30" t="s">
        <v>30</v>
      </c>
      <c r="K92" s="21"/>
      <c r="L92" s="31"/>
      <c r="M92" s="23" t="n">
        <v>221</v>
      </c>
      <c r="N92" s="24" t="s">
        <v>803</v>
      </c>
      <c r="O92" s="25" t="s">
        <v>804</v>
      </c>
      <c r="P92" s="25" t="s">
        <v>805</v>
      </c>
      <c r="Q92" s="26" t="n">
        <v>3</v>
      </c>
      <c r="R92" s="27" t="n">
        <v>1135.1</v>
      </c>
      <c r="S92" s="28" t="s">
        <v>806</v>
      </c>
      <c r="T92" s="32" t="s">
        <v>19</v>
      </c>
      <c r="U92" s="33" t="s">
        <v>792</v>
      </c>
    </row>
    <row r="93" s="22" customFormat="true" ht="30" hidden="false" customHeight="true" outlineLevel="0" collapsed="false">
      <c r="B93" s="23" t="n">
        <v>181</v>
      </c>
      <c r="C93" s="24" t="s">
        <v>807</v>
      </c>
      <c r="D93" s="25" t="s">
        <v>808</v>
      </c>
      <c r="E93" s="25" t="s">
        <v>809</v>
      </c>
      <c r="F93" s="26" t="s">
        <v>524</v>
      </c>
      <c r="G93" s="27" t="n">
        <v>1510.4</v>
      </c>
      <c r="H93" s="28" t="s">
        <v>810</v>
      </c>
      <c r="I93" s="29" t="s">
        <v>19</v>
      </c>
      <c r="J93" s="30" t="s">
        <v>811</v>
      </c>
      <c r="K93" s="21"/>
      <c r="L93" s="31"/>
      <c r="M93" s="23" t="n">
        <v>222</v>
      </c>
      <c r="N93" s="24" t="s">
        <v>812</v>
      </c>
      <c r="O93" s="25" t="s">
        <v>813</v>
      </c>
      <c r="P93" s="25" t="s">
        <v>814</v>
      </c>
      <c r="Q93" s="26" t="n">
        <v>2</v>
      </c>
      <c r="R93" s="27" t="n">
        <v>877.6</v>
      </c>
      <c r="S93" s="28" t="s">
        <v>815</v>
      </c>
      <c r="T93" s="32" t="s">
        <v>19</v>
      </c>
      <c r="U93" s="33" t="s">
        <v>816</v>
      </c>
    </row>
    <row r="94" s="22" customFormat="true" ht="30" hidden="false" customHeight="true" outlineLevel="0" collapsed="false">
      <c r="B94" s="23" t="n">
        <v>182</v>
      </c>
      <c r="C94" s="24" t="s">
        <v>817</v>
      </c>
      <c r="D94" s="25" t="s">
        <v>818</v>
      </c>
      <c r="E94" s="25" t="s">
        <v>819</v>
      </c>
      <c r="F94" s="26" t="s">
        <v>524</v>
      </c>
      <c r="G94" s="27" t="n">
        <v>274.7</v>
      </c>
      <c r="H94" s="28" t="s">
        <v>820</v>
      </c>
      <c r="I94" s="29" t="s">
        <v>19</v>
      </c>
      <c r="J94" s="30" t="s">
        <v>57</v>
      </c>
      <c r="K94" s="21"/>
      <c r="L94" s="31"/>
      <c r="M94" s="23" t="n">
        <v>223</v>
      </c>
      <c r="N94" s="24" t="s">
        <v>821</v>
      </c>
      <c r="O94" s="25" t="s">
        <v>822</v>
      </c>
      <c r="P94" s="25" t="s">
        <v>823</v>
      </c>
      <c r="Q94" s="26" t="n">
        <v>3</v>
      </c>
      <c r="R94" s="27" t="n">
        <v>509.5</v>
      </c>
      <c r="S94" s="28" t="s">
        <v>824</v>
      </c>
      <c r="T94" s="32" t="s">
        <v>29</v>
      </c>
      <c r="U94" s="33" t="s">
        <v>123</v>
      </c>
    </row>
    <row r="95" s="22" customFormat="true" ht="30" hidden="false" customHeight="true" outlineLevel="0" collapsed="false">
      <c r="B95" s="23" t="n">
        <v>183</v>
      </c>
      <c r="C95" s="24" t="s">
        <v>825</v>
      </c>
      <c r="D95" s="25" t="s">
        <v>826</v>
      </c>
      <c r="E95" s="25" t="s">
        <v>827</v>
      </c>
      <c r="F95" s="26" t="s">
        <v>524</v>
      </c>
      <c r="G95" s="27" t="n">
        <v>338.7</v>
      </c>
      <c r="H95" s="28" t="s">
        <v>828</v>
      </c>
      <c r="I95" s="29" t="s">
        <v>19</v>
      </c>
      <c r="J95" s="30" t="s">
        <v>57</v>
      </c>
      <c r="K95" s="21"/>
      <c r="L95" s="31"/>
      <c r="M95" s="23" t="n">
        <v>224</v>
      </c>
      <c r="N95" s="24" t="s">
        <v>829</v>
      </c>
      <c r="O95" s="25" t="s">
        <v>830</v>
      </c>
      <c r="P95" s="25" t="s">
        <v>831</v>
      </c>
      <c r="Q95" s="26" t="n">
        <v>3</v>
      </c>
      <c r="R95" s="27" t="n">
        <v>2132.1</v>
      </c>
      <c r="S95" s="28" t="s">
        <v>832</v>
      </c>
      <c r="T95" s="32" t="s">
        <v>19</v>
      </c>
      <c r="U95" s="33" t="s">
        <v>123</v>
      </c>
    </row>
    <row r="96" s="22" customFormat="true" ht="30" hidden="false" customHeight="true" outlineLevel="0" collapsed="false">
      <c r="B96" s="23" t="n">
        <v>184</v>
      </c>
      <c r="C96" s="24" t="s">
        <v>833</v>
      </c>
      <c r="D96" s="25" t="s">
        <v>834</v>
      </c>
      <c r="E96" s="25" t="s">
        <v>835</v>
      </c>
      <c r="F96" s="26" t="s">
        <v>524</v>
      </c>
      <c r="G96" s="27" t="n">
        <v>180.1</v>
      </c>
      <c r="H96" s="28" t="s">
        <v>836</v>
      </c>
      <c r="I96" s="29" t="s">
        <v>19</v>
      </c>
      <c r="J96" s="30" t="s">
        <v>57</v>
      </c>
      <c r="K96" s="21"/>
      <c r="L96" s="31"/>
      <c r="M96" s="23" t="n">
        <v>225</v>
      </c>
      <c r="N96" s="24" t="s">
        <v>837</v>
      </c>
      <c r="O96" s="25" t="s">
        <v>838</v>
      </c>
      <c r="P96" s="25" t="s">
        <v>839</v>
      </c>
      <c r="Q96" s="26" t="n">
        <v>3</v>
      </c>
      <c r="R96" s="27" t="n">
        <v>1256.4</v>
      </c>
      <c r="S96" s="28" t="s">
        <v>840</v>
      </c>
      <c r="T96" s="32" t="s">
        <v>29</v>
      </c>
      <c r="U96" s="33" t="s">
        <v>123</v>
      </c>
    </row>
    <row r="97" s="22" customFormat="true" ht="30" hidden="false" customHeight="true" outlineLevel="0" collapsed="false">
      <c r="B97" s="23" t="n">
        <v>185</v>
      </c>
      <c r="C97" s="24" t="s">
        <v>841</v>
      </c>
      <c r="D97" s="25" t="s">
        <v>842</v>
      </c>
      <c r="E97" s="25" t="s">
        <v>843</v>
      </c>
      <c r="F97" s="26" t="s">
        <v>524</v>
      </c>
      <c r="G97" s="27" t="n">
        <v>443.5</v>
      </c>
      <c r="H97" s="28" t="s">
        <v>844</v>
      </c>
      <c r="I97" s="29" t="s">
        <v>29</v>
      </c>
      <c r="J97" s="30" t="s">
        <v>67</v>
      </c>
      <c r="K97" s="21"/>
      <c r="L97" s="31"/>
      <c r="M97" s="23" t="n">
        <v>226</v>
      </c>
      <c r="N97" s="24" t="s">
        <v>845</v>
      </c>
      <c r="O97" s="25" t="s">
        <v>846</v>
      </c>
      <c r="P97" s="25" t="s">
        <v>847</v>
      </c>
      <c r="Q97" s="26" t="n">
        <v>3</v>
      </c>
      <c r="R97" s="27" t="n">
        <v>464.1</v>
      </c>
      <c r="S97" s="28" t="s">
        <v>848</v>
      </c>
      <c r="T97" s="32" t="s">
        <v>19</v>
      </c>
      <c r="U97" s="33" t="s">
        <v>419</v>
      </c>
    </row>
    <row r="98" s="22" customFormat="true" ht="30" hidden="false" customHeight="true" outlineLevel="0" collapsed="false">
      <c r="B98" s="23" t="n">
        <v>186</v>
      </c>
      <c r="C98" s="24" t="s">
        <v>849</v>
      </c>
      <c r="D98" s="25" t="s">
        <v>850</v>
      </c>
      <c r="E98" s="25" t="s">
        <v>851</v>
      </c>
      <c r="F98" s="26" t="s">
        <v>524</v>
      </c>
      <c r="G98" s="27" t="n">
        <v>150.2</v>
      </c>
      <c r="H98" s="28" t="s">
        <v>852</v>
      </c>
      <c r="I98" s="29" t="s">
        <v>19</v>
      </c>
      <c r="J98" s="30" t="s">
        <v>853</v>
      </c>
      <c r="K98" s="21"/>
      <c r="L98" s="31"/>
      <c r="M98" s="23" t="n">
        <v>227</v>
      </c>
      <c r="N98" s="24" t="s">
        <v>854</v>
      </c>
      <c r="O98" s="25" t="s">
        <v>855</v>
      </c>
      <c r="P98" s="25" t="s">
        <v>856</v>
      </c>
      <c r="Q98" s="26" t="n">
        <v>3</v>
      </c>
      <c r="R98" s="27" t="n">
        <v>331.8</v>
      </c>
      <c r="S98" s="28" t="s">
        <v>857</v>
      </c>
      <c r="T98" s="32" t="s">
        <v>19</v>
      </c>
      <c r="U98" s="33" t="s">
        <v>419</v>
      </c>
    </row>
    <row r="99" s="22" customFormat="true" ht="30" hidden="false" customHeight="true" outlineLevel="0" collapsed="false">
      <c r="B99" s="23" t="n">
        <v>187</v>
      </c>
      <c r="C99" s="24" t="s">
        <v>858</v>
      </c>
      <c r="D99" s="25" t="s">
        <v>859</v>
      </c>
      <c r="E99" s="25" t="s">
        <v>860</v>
      </c>
      <c r="F99" s="26" t="s">
        <v>524</v>
      </c>
      <c r="G99" s="27" t="n">
        <v>575</v>
      </c>
      <c r="H99" s="28" t="s">
        <v>861</v>
      </c>
      <c r="I99" s="29" t="s">
        <v>29</v>
      </c>
      <c r="J99" s="30" t="s">
        <v>67</v>
      </c>
      <c r="K99" s="21"/>
      <c r="L99" s="31"/>
      <c r="M99" s="23" t="n">
        <v>228</v>
      </c>
      <c r="N99" s="24" t="s">
        <v>862</v>
      </c>
      <c r="O99" s="25" t="s">
        <v>863</v>
      </c>
      <c r="P99" s="25" t="s">
        <v>864</v>
      </c>
      <c r="Q99" s="26" t="n">
        <v>3</v>
      </c>
      <c r="R99" s="27" t="n">
        <v>1322.8</v>
      </c>
      <c r="S99" s="28" t="s">
        <v>865</v>
      </c>
      <c r="T99" s="32" t="s">
        <v>19</v>
      </c>
      <c r="U99" s="33" t="s">
        <v>419</v>
      </c>
    </row>
    <row r="100" s="22" customFormat="true" ht="30" hidden="false" customHeight="true" outlineLevel="0" collapsed="false">
      <c r="B100" s="23" t="n">
        <v>188</v>
      </c>
      <c r="C100" s="24" t="s">
        <v>866</v>
      </c>
      <c r="D100" s="25" t="s">
        <v>867</v>
      </c>
      <c r="E100" s="25" t="s">
        <v>868</v>
      </c>
      <c r="F100" s="26" t="s">
        <v>524</v>
      </c>
      <c r="G100" s="27" t="n">
        <v>175.9</v>
      </c>
      <c r="H100" s="28" t="s">
        <v>28</v>
      </c>
      <c r="I100" s="29" t="s">
        <v>19</v>
      </c>
      <c r="J100" s="30" t="s">
        <v>853</v>
      </c>
      <c r="K100" s="21"/>
      <c r="L100" s="31"/>
      <c r="M100" s="23" t="n">
        <v>229</v>
      </c>
      <c r="N100" s="24" t="s">
        <v>869</v>
      </c>
      <c r="O100" s="25" t="s">
        <v>870</v>
      </c>
      <c r="P100" s="25" t="s">
        <v>871</v>
      </c>
      <c r="Q100" s="26" t="n">
        <v>3</v>
      </c>
      <c r="R100" s="27" t="n">
        <v>1238.6</v>
      </c>
      <c r="S100" s="28" t="s">
        <v>694</v>
      </c>
      <c r="T100" s="32" t="s">
        <v>19</v>
      </c>
      <c r="U100" s="33" t="s">
        <v>419</v>
      </c>
    </row>
    <row r="101" s="22" customFormat="true" ht="30" hidden="false" customHeight="true" outlineLevel="0" collapsed="false">
      <c r="B101" s="23" t="n">
        <v>189</v>
      </c>
      <c r="C101" s="24" t="s">
        <v>872</v>
      </c>
      <c r="D101" s="25" t="s">
        <v>873</v>
      </c>
      <c r="E101" s="25" t="s">
        <v>874</v>
      </c>
      <c r="F101" s="26" t="s">
        <v>524</v>
      </c>
      <c r="G101" s="27" t="n">
        <v>1151.8</v>
      </c>
      <c r="H101" s="28" t="s">
        <v>875</v>
      </c>
      <c r="I101" s="29" t="s">
        <v>19</v>
      </c>
      <c r="J101" s="30" t="s">
        <v>57</v>
      </c>
      <c r="K101" s="21"/>
      <c r="L101" s="31"/>
      <c r="M101" s="23" t="n">
        <v>230</v>
      </c>
      <c r="N101" s="24" t="s">
        <v>876</v>
      </c>
      <c r="O101" s="25" t="s">
        <v>877</v>
      </c>
      <c r="P101" s="25" t="s">
        <v>878</v>
      </c>
      <c r="Q101" s="26" t="n">
        <v>3</v>
      </c>
      <c r="R101" s="27" t="n">
        <v>393.2</v>
      </c>
      <c r="S101" s="28" t="s">
        <v>879</v>
      </c>
      <c r="T101" s="32" t="s">
        <v>19</v>
      </c>
      <c r="U101" s="33" t="s">
        <v>880</v>
      </c>
    </row>
    <row r="102" s="22" customFormat="true" ht="30" hidden="false" customHeight="true" outlineLevel="0" collapsed="false">
      <c r="B102" s="23" t="n">
        <v>191</v>
      </c>
      <c r="C102" s="24" t="s">
        <v>881</v>
      </c>
      <c r="D102" s="25" t="s">
        <v>882</v>
      </c>
      <c r="E102" s="25" t="s">
        <v>883</v>
      </c>
      <c r="F102" s="26" t="s">
        <v>524</v>
      </c>
      <c r="G102" s="27" t="n">
        <v>303.6</v>
      </c>
      <c r="H102" s="28" t="s">
        <v>576</v>
      </c>
      <c r="I102" s="29" t="s">
        <v>19</v>
      </c>
      <c r="J102" s="30" t="s">
        <v>884</v>
      </c>
      <c r="K102" s="21"/>
      <c r="L102" s="31"/>
      <c r="M102" s="23" t="n">
        <v>231</v>
      </c>
      <c r="N102" s="24" t="s">
        <v>885</v>
      </c>
      <c r="O102" s="25" t="s">
        <v>886</v>
      </c>
      <c r="P102" s="25" t="s">
        <v>877</v>
      </c>
      <c r="Q102" s="26" t="n">
        <v>3</v>
      </c>
      <c r="R102" s="27" t="n">
        <v>375.3</v>
      </c>
      <c r="S102" s="28" t="s">
        <v>616</v>
      </c>
      <c r="T102" s="32" t="s">
        <v>19</v>
      </c>
      <c r="U102" s="33" t="s">
        <v>880</v>
      </c>
    </row>
    <row r="103" s="22" customFormat="true" ht="30" hidden="false" customHeight="true" outlineLevel="0" collapsed="false">
      <c r="B103" s="23" t="n">
        <v>192</v>
      </c>
      <c r="C103" s="24" t="s">
        <v>887</v>
      </c>
      <c r="D103" s="25" t="s">
        <v>888</v>
      </c>
      <c r="E103" s="25" t="s">
        <v>889</v>
      </c>
      <c r="F103" s="26" t="s">
        <v>524</v>
      </c>
      <c r="G103" s="27" t="n">
        <v>195.6</v>
      </c>
      <c r="H103" s="28" t="s">
        <v>890</v>
      </c>
      <c r="I103" s="29" t="s">
        <v>19</v>
      </c>
      <c r="J103" s="30" t="s">
        <v>884</v>
      </c>
      <c r="K103" s="21"/>
      <c r="L103" s="31"/>
      <c r="M103" s="23" t="n">
        <v>232</v>
      </c>
      <c r="N103" s="24" t="s">
        <v>891</v>
      </c>
      <c r="O103" s="25" t="s">
        <v>892</v>
      </c>
      <c r="P103" s="25" t="s">
        <v>893</v>
      </c>
      <c r="Q103" s="26" t="n">
        <v>3</v>
      </c>
      <c r="R103" s="27" t="n">
        <v>521.8</v>
      </c>
      <c r="S103" s="28" t="s">
        <v>894</v>
      </c>
      <c r="T103" s="32" t="s">
        <v>19</v>
      </c>
      <c r="U103" s="33" t="s">
        <v>123</v>
      </c>
    </row>
    <row r="104" s="22" customFormat="true" ht="30" hidden="false" customHeight="true" outlineLevel="0" collapsed="false">
      <c r="B104" s="23" t="n">
        <v>193</v>
      </c>
      <c r="C104" s="24" t="s">
        <v>895</v>
      </c>
      <c r="D104" s="25" t="s">
        <v>896</v>
      </c>
      <c r="E104" s="25" t="s">
        <v>897</v>
      </c>
      <c r="F104" s="26" t="s">
        <v>524</v>
      </c>
      <c r="G104" s="27" t="n">
        <v>197</v>
      </c>
      <c r="H104" s="28" t="s">
        <v>898</v>
      </c>
      <c r="I104" s="29" t="s">
        <v>19</v>
      </c>
      <c r="J104" s="30" t="s">
        <v>884</v>
      </c>
      <c r="K104" s="21"/>
      <c r="L104" s="31"/>
      <c r="M104" s="23" t="n">
        <v>233</v>
      </c>
      <c r="N104" s="24" t="s">
        <v>899</v>
      </c>
      <c r="O104" s="25" t="s">
        <v>900</v>
      </c>
      <c r="P104" s="25" t="s">
        <v>901</v>
      </c>
      <c r="Q104" s="26" t="n">
        <v>3</v>
      </c>
      <c r="R104" s="27" t="n">
        <v>552</v>
      </c>
      <c r="S104" s="28" t="s">
        <v>902</v>
      </c>
      <c r="T104" s="32" t="s">
        <v>19</v>
      </c>
      <c r="U104" s="33" t="s">
        <v>880</v>
      </c>
    </row>
    <row r="105" s="22" customFormat="true" ht="30" hidden="false" customHeight="true" outlineLevel="0" collapsed="false">
      <c r="B105" s="23" t="n">
        <v>194</v>
      </c>
      <c r="C105" s="24" t="s">
        <v>903</v>
      </c>
      <c r="D105" s="25" t="s">
        <v>904</v>
      </c>
      <c r="E105" s="25" t="s">
        <v>905</v>
      </c>
      <c r="F105" s="26" t="s">
        <v>524</v>
      </c>
      <c r="G105" s="27" t="n">
        <v>203.7</v>
      </c>
      <c r="H105" s="28" t="s">
        <v>906</v>
      </c>
      <c r="I105" s="29" t="s">
        <v>19</v>
      </c>
      <c r="J105" s="30" t="s">
        <v>884</v>
      </c>
      <c r="K105" s="21"/>
      <c r="L105" s="31"/>
      <c r="M105" s="23" t="n">
        <v>234</v>
      </c>
      <c r="N105" s="24" t="s">
        <v>907</v>
      </c>
      <c r="O105" s="25" t="s">
        <v>908</v>
      </c>
      <c r="P105" s="25" t="s">
        <v>839</v>
      </c>
      <c r="Q105" s="26" t="n">
        <v>3</v>
      </c>
      <c r="R105" s="27" t="n">
        <v>598.3</v>
      </c>
      <c r="S105" s="28" t="s">
        <v>909</v>
      </c>
      <c r="T105" s="32" t="s">
        <v>62</v>
      </c>
      <c r="U105" s="33" t="s">
        <v>123</v>
      </c>
    </row>
    <row r="106" s="22" customFormat="true" ht="30" hidden="false" customHeight="true" outlineLevel="0" collapsed="false">
      <c r="B106" s="23" t="n">
        <v>195</v>
      </c>
      <c r="C106" s="24" t="s">
        <v>910</v>
      </c>
      <c r="D106" s="25" t="s">
        <v>911</v>
      </c>
      <c r="E106" s="25" t="s">
        <v>912</v>
      </c>
      <c r="F106" s="26" t="s">
        <v>524</v>
      </c>
      <c r="G106" s="27" t="n">
        <v>171.2</v>
      </c>
      <c r="H106" s="28" t="s">
        <v>750</v>
      </c>
      <c r="I106" s="29" t="s">
        <v>19</v>
      </c>
      <c r="J106" s="30" t="s">
        <v>94</v>
      </c>
      <c r="K106" s="21"/>
      <c r="L106" s="31"/>
      <c r="M106" s="23" t="n">
        <v>235</v>
      </c>
      <c r="N106" s="24" t="s">
        <v>913</v>
      </c>
      <c r="O106" s="25" t="s">
        <v>914</v>
      </c>
      <c r="P106" s="25" t="s">
        <v>915</v>
      </c>
      <c r="Q106" s="26" t="n">
        <v>3</v>
      </c>
      <c r="R106" s="27" t="n">
        <v>499.2</v>
      </c>
      <c r="S106" s="28" t="s">
        <v>637</v>
      </c>
      <c r="T106" s="32" t="s">
        <v>62</v>
      </c>
      <c r="U106" s="33" t="s">
        <v>123</v>
      </c>
    </row>
    <row r="107" s="22" customFormat="true" ht="30" hidden="false" customHeight="true" outlineLevel="0" collapsed="false">
      <c r="B107" s="23" t="n">
        <v>196</v>
      </c>
      <c r="C107" s="24" t="s">
        <v>916</v>
      </c>
      <c r="D107" s="25" t="s">
        <v>917</v>
      </c>
      <c r="E107" s="25" t="s">
        <v>918</v>
      </c>
      <c r="F107" s="26" t="s">
        <v>524</v>
      </c>
      <c r="G107" s="27" t="n">
        <v>185.7</v>
      </c>
      <c r="H107" s="28" t="s">
        <v>919</v>
      </c>
      <c r="I107" s="29" t="s">
        <v>62</v>
      </c>
      <c r="J107" s="30" t="s">
        <v>84</v>
      </c>
      <c r="K107" s="21"/>
      <c r="L107" s="31"/>
      <c r="M107" s="23" t="n">
        <v>236</v>
      </c>
      <c r="N107" s="24" t="s">
        <v>920</v>
      </c>
      <c r="O107" s="25" t="s">
        <v>921</v>
      </c>
      <c r="P107" s="25" t="s">
        <v>922</v>
      </c>
      <c r="Q107" s="26" t="n">
        <v>3</v>
      </c>
      <c r="R107" s="27" t="n">
        <v>307.2</v>
      </c>
      <c r="S107" s="28" t="s">
        <v>923</v>
      </c>
      <c r="T107" s="32" t="s">
        <v>29</v>
      </c>
      <c r="U107" s="33" t="s">
        <v>880</v>
      </c>
    </row>
    <row r="108" s="22" customFormat="true" ht="30" hidden="false" customHeight="true" outlineLevel="0" collapsed="false">
      <c r="B108" s="23" t="n">
        <v>197</v>
      </c>
      <c r="C108" s="24" t="s">
        <v>924</v>
      </c>
      <c r="D108" s="25" t="s">
        <v>925</v>
      </c>
      <c r="E108" s="25" t="s">
        <v>926</v>
      </c>
      <c r="F108" s="26" t="s">
        <v>524</v>
      </c>
      <c r="G108" s="27" t="n">
        <v>418.1</v>
      </c>
      <c r="H108" s="28" t="s">
        <v>927</v>
      </c>
      <c r="I108" s="29" t="s">
        <v>62</v>
      </c>
      <c r="J108" s="30" t="s">
        <v>102</v>
      </c>
      <c r="K108" s="21"/>
      <c r="L108" s="31"/>
      <c r="M108" s="23" t="n">
        <v>237</v>
      </c>
      <c r="N108" s="24" t="s">
        <v>928</v>
      </c>
      <c r="O108" s="25" t="s">
        <v>929</v>
      </c>
      <c r="P108" s="25" t="s">
        <v>930</v>
      </c>
      <c r="Q108" s="26" t="n">
        <v>3</v>
      </c>
      <c r="R108" s="27" t="n">
        <v>900.9</v>
      </c>
      <c r="S108" s="28" t="s">
        <v>931</v>
      </c>
      <c r="T108" s="32" t="s">
        <v>29</v>
      </c>
      <c r="U108" s="33" t="s">
        <v>932</v>
      </c>
    </row>
    <row r="109" s="22" customFormat="true" ht="30" hidden="false" customHeight="true" outlineLevel="0" collapsed="false">
      <c r="B109" s="23" t="n">
        <v>198</v>
      </c>
      <c r="C109" s="24" t="s">
        <v>933</v>
      </c>
      <c r="D109" s="25" t="s">
        <v>934</v>
      </c>
      <c r="E109" s="25" t="s">
        <v>935</v>
      </c>
      <c r="F109" s="26" t="s">
        <v>524</v>
      </c>
      <c r="G109" s="27" t="n">
        <v>187.4</v>
      </c>
      <c r="H109" s="28" t="s">
        <v>936</v>
      </c>
      <c r="I109" s="29" t="s">
        <v>29</v>
      </c>
      <c r="J109" s="30" t="s">
        <v>816</v>
      </c>
      <c r="K109" s="21"/>
      <c r="L109" s="31"/>
      <c r="M109" s="23" t="n">
        <v>238</v>
      </c>
      <c r="N109" s="24" t="s">
        <v>937</v>
      </c>
      <c r="O109" s="25" t="s">
        <v>938</v>
      </c>
      <c r="P109" s="25" t="s">
        <v>939</v>
      </c>
      <c r="Q109" s="26" t="n">
        <v>3</v>
      </c>
      <c r="R109" s="27" t="n">
        <v>1407.3</v>
      </c>
      <c r="S109" s="28" t="s">
        <v>940</v>
      </c>
      <c r="T109" s="32" t="s">
        <v>122</v>
      </c>
      <c r="U109" s="33" t="s">
        <v>154</v>
      </c>
    </row>
    <row r="110" s="22" customFormat="true" ht="30" hidden="false" customHeight="true" outlineLevel="0" collapsed="false">
      <c r="B110" s="23" t="n">
        <v>199</v>
      </c>
      <c r="C110" s="24" t="s">
        <v>941</v>
      </c>
      <c r="D110" s="25" t="s">
        <v>942</v>
      </c>
      <c r="E110" s="25" t="s">
        <v>943</v>
      </c>
      <c r="F110" s="26" t="s">
        <v>524</v>
      </c>
      <c r="G110" s="27" t="n">
        <v>155.3</v>
      </c>
      <c r="H110" s="28" t="s">
        <v>944</v>
      </c>
      <c r="I110" s="29" t="s">
        <v>29</v>
      </c>
      <c r="J110" s="30" t="s">
        <v>111</v>
      </c>
      <c r="K110" s="21"/>
      <c r="L110" s="31"/>
      <c r="M110" s="23" t="n">
        <v>239</v>
      </c>
      <c r="N110" s="24" t="s">
        <v>945</v>
      </c>
      <c r="O110" s="25" t="s">
        <v>946</v>
      </c>
      <c r="P110" s="25" t="s">
        <v>947</v>
      </c>
      <c r="Q110" s="26" t="n">
        <v>3</v>
      </c>
      <c r="R110" s="27" t="n">
        <v>361.9</v>
      </c>
      <c r="S110" s="28" t="s">
        <v>948</v>
      </c>
      <c r="T110" s="29" t="s">
        <v>122</v>
      </c>
      <c r="U110" s="30" t="s">
        <v>932</v>
      </c>
    </row>
    <row r="111" s="22" customFormat="true" ht="30" hidden="false" customHeight="true" outlineLevel="0" collapsed="false">
      <c r="B111" s="23" t="n">
        <v>200</v>
      </c>
      <c r="C111" s="24" t="s">
        <v>949</v>
      </c>
      <c r="D111" s="25" t="s">
        <v>950</v>
      </c>
      <c r="E111" s="25" t="s">
        <v>951</v>
      </c>
      <c r="F111" s="26" t="s">
        <v>524</v>
      </c>
      <c r="G111" s="27" t="n">
        <v>301.7</v>
      </c>
      <c r="H111" s="28" t="s">
        <v>952</v>
      </c>
      <c r="I111" s="32" t="s">
        <v>116</v>
      </c>
      <c r="J111" s="36" t="s">
        <v>953</v>
      </c>
      <c r="K111" s="21"/>
      <c r="L111" s="31"/>
      <c r="M111" s="23" t="n">
        <v>240</v>
      </c>
      <c r="N111" s="24" t="s">
        <v>954</v>
      </c>
      <c r="O111" s="25" t="s">
        <v>955</v>
      </c>
      <c r="P111" s="25" t="s">
        <v>956</v>
      </c>
      <c r="Q111" s="26" t="n">
        <v>3</v>
      </c>
      <c r="R111" s="27" t="n">
        <v>839.7</v>
      </c>
      <c r="S111" s="28" t="s">
        <v>957</v>
      </c>
      <c r="T111" s="29" t="s">
        <v>122</v>
      </c>
      <c r="U111" s="30" t="s">
        <v>932</v>
      </c>
    </row>
    <row r="112" s="22" customFormat="true" ht="30" hidden="false" customHeight="true" outlineLevel="0" collapsed="false">
      <c r="B112" s="23" t="n">
        <v>201</v>
      </c>
      <c r="C112" s="24" t="s">
        <v>958</v>
      </c>
      <c r="D112" s="25" t="s">
        <v>959</v>
      </c>
      <c r="E112" s="25" t="s">
        <v>960</v>
      </c>
      <c r="F112" s="26" t="s">
        <v>524</v>
      </c>
      <c r="G112" s="27" t="n">
        <v>634.5</v>
      </c>
      <c r="H112" s="28" t="s">
        <v>961</v>
      </c>
      <c r="I112" s="32" t="s">
        <v>116</v>
      </c>
      <c r="J112" s="33" t="s">
        <v>111</v>
      </c>
      <c r="K112" s="21"/>
      <c r="L112" s="31"/>
      <c r="M112" s="23" t="n">
        <v>241</v>
      </c>
      <c r="N112" s="24" t="s">
        <v>962</v>
      </c>
      <c r="O112" s="25" t="s">
        <v>963</v>
      </c>
      <c r="P112" s="25" t="s">
        <v>964</v>
      </c>
      <c r="Q112" s="26" t="n">
        <v>3</v>
      </c>
      <c r="R112" s="27" t="n">
        <v>810.3</v>
      </c>
      <c r="S112" s="28" t="s">
        <v>965</v>
      </c>
      <c r="T112" s="29" t="s">
        <v>153</v>
      </c>
      <c r="U112" s="30" t="s">
        <v>165</v>
      </c>
    </row>
    <row r="113" s="22" customFormat="true" ht="30" hidden="false" customHeight="true" outlineLevel="0" collapsed="false">
      <c r="B113" s="23" t="n">
        <v>202</v>
      </c>
      <c r="C113" s="24" t="s">
        <v>966</v>
      </c>
      <c r="D113" s="25" t="s">
        <v>967</v>
      </c>
      <c r="E113" s="25" t="s">
        <v>968</v>
      </c>
      <c r="F113" s="26" t="s">
        <v>524</v>
      </c>
      <c r="G113" s="27" t="n">
        <v>272.8</v>
      </c>
      <c r="H113" s="28" t="s">
        <v>637</v>
      </c>
      <c r="I113" s="32" t="s">
        <v>116</v>
      </c>
      <c r="J113" s="33" t="s">
        <v>111</v>
      </c>
      <c r="K113" s="21"/>
      <c r="L113" s="31"/>
      <c r="M113" s="23" t="n">
        <v>242</v>
      </c>
      <c r="N113" s="24" t="s">
        <v>969</v>
      </c>
      <c r="O113" s="25" t="s">
        <v>970</v>
      </c>
      <c r="P113" s="25" t="s">
        <v>971</v>
      </c>
      <c r="Q113" s="26" t="n">
        <v>3</v>
      </c>
      <c r="R113" s="27" t="n">
        <v>496</v>
      </c>
      <c r="S113" s="28" t="s">
        <v>972</v>
      </c>
      <c r="T113" s="29" t="s">
        <v>153</v>
      </c>
      <c r="U113" s="30" t="s">
        <v>973</v>
      </c>
    </row>
    <row r="114" s="22" customFormat="true" ht="30" hidden="false" customHeight="true" outlineLevel="0" collapsed="false">
      <c r="B114" s="23" t="n">
        <v>203</v>
      </c>
      <c r="C114" s="24" t="s">
        <v>974</v>
      </c>
      <c r="D114" s="25" t="s">
        <v>975</v>
      </c>
      <c r="E114" s="25" t="s">
        <v>976</v>
      </c>
      <c r="F114" s="26" t="s">
        <v>524</v>
      </c>
      <c r="G114" s="27" t="n">
        <v>72.1</v>
      </c>
      <c r="H114" s="28" t="s">
        <v>977</v>
      </c>
      <c r="I114" s="32" t="s">
        <v>116</v>
      </c>
      <c r="J114" s="33" t="s">
        <v>953</v>
      </c>
      <c r="K114" s="21"/>
      <c r="L114" s="31"/>
      <c r="M114" s="23" t="n">
        <v>243</v>
      </c>
      <c r="N114" s="24" t="s">
        <v>978</v>
      </c>
      <c r="O114" s="25" t="s">
        <v>979</v>
      </c>
      <c r="P114" s="25" t="s">
        <v>980</v>
      </c>
      <c r="Q114" s="26" t="n">
        <v>3</v>
      </c>
      <c r="R114" s="27" t="n">
        <v>569</v>
      </c>
      <c r="S114" s="28" t="s">
        <v>981</v>
      </c>
      <c r="T114" s="29" t="s">
        <v>153</v>
      </c>
      <c r="U114" s="30" t="s">
        <v>973</v>
      </c>
    </row>
    <row r="115" s="22" customFormat="true" ht="30" hidden="false" customHeight="true" outlineLevel="0" collapsed="false">
      <c r="B115" s="23" t="n">
        <v>204</v>
      </c>
      <c r="C115" s="24" t="s">
        <v>982</v>
      </c>
      <c r="D115" s="25" t="s">
        <v>983</v>
      </c>
      <c r="E115" s="25" t="s">
        <v>984</v>
      </c>
      <c r="F115" s="26" t="s">
        <v>524</v>
      </c>
      <c r="G115" s="27" t="n">
        <v>102.9</v>
      </c>
      <c r="H115" s="28" t="s">
        <v>985</v>
      </c>
      <c r="I115" s="32" t="s">
        <v>116</v>
      </c>
      <c r="J115" s="33" t="s">
        <v>953</v>
      </c>
      <c r="K115" s="21"/>
      <c r="L115" s="31"/>
      <c r="M115" s="23" t="n">
        <v>244</v>
      </c>
      <c r="N115" s="24" t="s">
        <v>986</v>
      </c>
      <c r="O115" s="25" t="s">
        <v>987</v>
      </c>
      <c r="P115" s="25" t="s">
        <v>988</v>
      </c>
      <c r="Q115" s="26" t="n">
        <v>3</v>
      </c>
      <c r="R115" s="27" t="n">
        <v>179.6</v>
      </c>
      <c r="S115" s="28" t="s">
        <v>989</v>
      </c>
      <c r="T115" s="29" t="s">
        <v>153</v>
      </c>
      <c r="U115" s="30" t="s">
        <v>973</v>
      </c>
    </row>
    <row r="116" s="22" customFormat="true" ht="30" hidden="false" customHeight="true" outlineLevel="0" collapsed="false">
      <c r="B116" s="23" t="n">
        <v>205</v>
      </c>
      <c r="C116" s="24" t="s">
        <v>990</v>
      </c>
      <c r="D116" s="25" t="s">
        <v>991</v>
      </c>
      <c r="E116" s="25" t="s">
        <v>992</v>
      </c>
      <c r="F116" s="26" t="s">
        <v>524</v>
      </c>
      <c r="G116" s="27" t="n">
        <v>1214.4</v>
      </c>
      <c r="H116" s="28" t="s">
        <v>993</v>
      </c>
      <c r="I116" s="32" t="s">
        <v>116</v>
      </c>
      <c r="J116" s="33" t="s">
        <v>111</v>
      </c>
      <c r="K116" s="21"/>
      <c r="L116" s="31"/>
      <c r="M116" s="23" t="n">
        <v>245</v>
      </c>
      <c r="N116" s="24" t="s">
        <v>994</v>
      </c>
      <c r="O116" s="25" t="s">
        <v>995</v>
      </c>
      <c r="P116" s="25" t="s">
        <v>996</v>
      </c>
      <c r="Q116" s="26" t="n">
        <v>3</v>
      </c>
      <c r="R116" s="27" t="n">
        <v>125.7</v>
      </c>
      <c r="S116" s="28" t="s">
        <v>997</v>
      </c>
      <c r="T116" s="29" t="s">
        <v>153</v>
      </c>
      <c r="U116" s="30" t="s">
        <v>154</v>
      </c>
    </row>
    <row r="117" s="22" customFormat="true" ht="30" hidden="false" customHeight="true" outlineLevel="0" collapsed="false">
      <c r="B117" s="23" t="n">
        <v>206</v>
      </c>
      <c r="C117" s="24" t="s">
        <v>998</v>
      </c>
      <c r="D117" s="25" t="s">
        <v>999</v>
      </c>
      <c r="E117" s="25" t="s">
        <v>1000</v>
      </c>
      <c r="F117" s="26" t="s">
        <v>524</v>
      </c>
      <c r="G117" s="27" t="n">
        <v>1563.1</v>
      </c>
      <c r="H117" s="28" t="s">
        <v>464</v>
      </c>
      <c r="I117" s="32" t="s">
        <v>116</v>
      </c>
      <c r="J117" s="33" t="s">
        <v>1001</v>
      </c>
      <c r="K117" s="21"/>
      <c r="L117" s="31"/>
      <c r="M117" s="23" t="n">
        <v>246</v>
      </c>
      <c r="N117" s="24" t="s">
        <v>1002</v>
      </c>
      <c r="O117" s="25" t="s">
        <v>1003</v>
      </c>
      <c r="P117" s="25" t="s">
        <v>1004</v>
      </c>
      <c r="Q117" s="26" t="n">
        <v>3</v>
      </c>
      <c r="R117" s="27" t="n">
        <v>270.4</v>
      </c>
      <c r="S117" s="28" t="s">
        <v>1005</v>
      </c>
      <c r="T117" s="29" t="s">
        <v>153</v>
      </c>
      <c r="U117" s="30" t="s">
        <v>973</v>
      </c>
    </row>
    <row r="118" s="22" customFormat="true" ht="30" hidden="false" customHeight="true" outlineLevel="0" collapsed="false">
      <c r="B118" s="23" t="n">
        <v>207</v>
      </c>
      <c r="C118" s="24" t="s">
        <v>1006</v>
      </c>
      <c r="D118" s="25" t="s">
        <v>1007</v>
      </c>
      <c r="E118" s="25" t="s">
        <v>1008</v>
      </c>
      <c r="F118" s="26" t="s">
        <v>524</v>
      </c>
      <c r="G118" s="27" t="n">
        <v>505.1</v>
      </c>
      <c r="H118" s="28" t="s">
        <v>612</v>
      </c>
      <c r="I118" s="32" t="s">
        <v>116</v>
      </c>
      <c r="J118" s="33" t="s">
        <v>128</v>
      </c>
      <c r="K118" s="21"/>
      <c r="L118" s="31"/>
      <c r="M118" s="23" t="n">
        <v>247</v>
      </c>
      <c r="N118" s="24" t="s">
        <v>1009</v>
      </c>
      <c r="O118" s="25" t="s">
        <v>1010</v>
      </c>
      <c r="P118" s="25" t="s">
        <v>1011</v>
      </c>
      <c r="Q118" s="26" t="n">
        <v>3</v>
      </c>
      <c r="R118" s="27" t="n">
        <v>39.4</v>
      </c>
      <c r="S118" s="28" t="s">
        <v>1012</v>
      </c>
      <c r="T118" s="29" t="s">
        <v>153</v>
      </c>
      <c r="U118" s="30" t="s">
        <v>154</v>
      </c>
    </row>
    <row r="119" s="22" customFormat="true" ht="30" hidden="false" customHeight="true" outlineLevel="0" collapsed="false">
      <c r="B119" s="23" t="n">
        <v>208</v>
      </c>
      <c r="C119" s="24" t="s">
        <v>1013</v>
      </c>
      <c r="D119" s="25" t="s">
        <v>1014</v>
      </c>
      <c r="E119" s="25" t="s">
        <v>1015</v>
      </c>
      <c r="F119" s="26" t="s">
        <v>524</v>
      </c>
      <c r="G119" s="27" t="n">
        <v>106.9</v>
      </c>
      <c r="H119" s="28" t="s">
        <v>1016</v>
      </c>
      <c r="I119" s="32" t="s">
        <v>116</v>
      </c>
      <c r="J119" s="33" t="s">
        <v>128</v>
      </c>
      <c r="K119" s="21"/>
      <c r="L119" s="31"/>
      <c r="M119" s="23" t="n">
        <v>248</v>
      </c>
      <c r="N119" s="24" t="s">
        <v>1017</v>
      </c>
      <c r="O119" s="25" t="s">
        <v>1018</v>
      </c>
      <c r="P119" s="25" t="s">
        <v>1018</v>
      </c>
      <c r="Q119" s="26" t="n">
        <v>3</v>
      </c>
      <c r="R119" s="27" t="n">
        <v>61.7</v>
      </c>
      <c r="S119" s="28" t="n">
        <v>5.1</v>
      </c>
      <c r="T119" s="29" t="s">
        <v>153</v>
      </c>
      <c r="U119" s="30" t="s">
        <v>154</v>
      </c>
    </row>
    <row r="120" s="22" customFormat="true" ht="30" hidden="false" customHeight="true" outlineLevel="0" collapsed="false">
      <c r="B120" s="23" t="n">
        <v>209</v>
      </c>
      <c r="C120" s="24" t="s">
        <v>1019</v>
      </c>
      <c r="D120" s="25" t="s">
        <v>1020</v>
      </c>
      <c r="E120" s="25" t="s">
        <v>1021</v>
      </c>
      <c r="F120" s="26" t="s">
        <v>524</v>
      </c>
      <c r="G120" s="27" t="n">
        <v>165.5</v>
      </c>
      <c r="H120" s="28" t="s">
        <v>1022</v>
      </c>
      <c r="I120" s="34" t="s">
        <v>520</v>
      </c>
      <c r="J120" s="33" t="s">
        <v>128</v>
      </c>
      <c r="K120" s="21"/>
      <c r="L120" s="31"/>
      <c r="M120" s="23" t="n">
        <v>249</v>
      </c>
      <c r="N120" s="24" t="s">
        <v>1023</v>
      </c>
      <c r="O120" s="25" t="s">
        <v>1024</v>
      </c>
      <c r="P120" s="25" t="s">
        <v>1025</v>
      </c>
      <c r="Q120" s="26" t="n">
        <v>3</v>
      </c>
      <c r="R120" s="27" t="n">
        <v>627.9</v>
      </c>
      <c r="S120" s="28" t="s">
        <v>1026</v>
      </c>
      <c r="T120" s="29" t="s">
        <v>153</v>
      </c>
      <c r="U120" s="30" t="s">
        <v>165</v>
      </c>
    </row>
    <row r="121" s="22" customFormat="true" ht="30" hidden="false" customHeight="true" outlineLevel="0" collapsed="false">
      <c r="B121" s="23" t="n">
        <v>210</v>
      </c>
      <c r="C121" s="24" t="s">
        <v>1027</v>
      </c>
      <c r="D121" s="25" t="s">
        <v>1028</v>
      </c>
      <c r="E121" s="25" t="s">
        <v>1029</v>
      </c>
      <c r="F121" s="26" t="s">
        <v>524</v>
      </c>
      <c r="G121" s="27" t="n">
        <v>363.4</v>
      </c>
      <c r="H121" s="28" t="s">
        <v>1030</v>
      </c>
      <c r="I121" s="32" t="s">
        <v>19</v>
      </c>
      <c r="J121" s="33" t="s">
        <v>128</v>
      </c>
      <c r="K121" s="21"/>
      <c r="L121" s="31"/>
      <c r="M121" s="23" t="n">
        <v>250</v>
      </c>
      <c r="N121" s="24" t="s">
        <v>1031</v>
      </c>
      <c r="O121" s="25" t="s">
        <v>1032</v>
      </c>
      <c r="P121" s="25" t="s">
        <v>1033</v>
      </c>
      <c r="Q121" s="26" t="n">
        <v>3</v>
      </c>
      <c r="R121" s="27" t="n">
        <v>380.3</v>
      </c>
      <c r="S121" s="28" t="s">
        <v>1034</v>
      </c>
      <c r="T121" s="29" t="s">
        <v>153</v>
      </c>
      <c r="U121" s="30" t="s">
        <v>1035</v>
      </c>
    </row>
    <row r="122" s="22" customFormat="true" ht="30" hidden="false" customHeight="true" outlineLevel="0" collapsed="false">
      <c r="B122" s="23" t="n">
        <v>251</v>
      </c>
      <c r="C122" s="24" t="s">
        <v>1036</v>
      </c>
      <c r="D122" s="25" t="s">
        <v>1037</v>
      </c>
      <c r="E122" s="25" t="s">
        <v>1038</v>
      </c>
      <c r="F122" s="26" t="s">
        <v>524</v>
      </c>
      <c r="G122" s="27" t="n">
        <v>1216.4</v>
      </c>
      <c r="H122" s="28" t="s">
        <v>734</v>
      </c>
      <c r="I122" s="37" t="s">
        <v>153</v>
      </c>
      <c r="J122" s="38" t="s">
        <v>1035</v>
      </c>
      <c r="K122" s="21"/>
      <c r="L122" s="31"/>
      <c r="M122" s="23" t="n">
        <v>291</v>
      </c>
      <c r="N122" s="24" t="s">
        <v>1039</v>
      </c>
      <c r="O122" s="25" t="s">
        <v>1040</v>
      </c>
      <c r="P122" s="25" t="s">
        <v>1041</v>
      </c>
      <c r="Q122" s="26" t="n">
        <v>3</v>
      </c>
      <c r="R122" s="27" t="n">
        <v>461.9</v>
      </c>
      <c r="S122" s="28" t="s">
        <v>1042</v>
      </c>
      <c r="T122" s="32" t="s">
        <v>193</v>
      </c>
      <c r="U122" s="33" t="s">
        <v>1043</v>
      </c>
    </row>
    <row r="123" s="22" customFormat="true" ht="30" hidden="false" customHeight="true" outlineLevel="0" collapsed="false">
      <c r="B123" s="23" t="n">
        <v>252</v>
      </c>
      <c r="C123" s="24" t="s">
        <v>1044</v>
      </c>
      <c r="D123" s="25" t="s">
        <v>1045</v>
      </c>
      <c r="E123" s="25" t="s">
        <v>1046</v>
      </c>
      <c r="F123" s="26" t="s">
        <v>524</v>
      </c>
      <c r="G123" s="27" t="n">
        <v>680.3</v>
      </c>
      <c r="H123" s="28" t="s">
        <v>1047</v>
      </c>
      <c r="I123" s="37" t="s">
        <v>153</v>
      </c>
      <c r="J123" s="38" t="s">
        <v>1035</v>
      </c>
      <c r="K123" s="39"/>
      <c r="L123" s="31"/>
      <c r="M123" s="23" t="n">
        <v>292</v>
      </c>
      <c r="N123" s="24" t="s">
        <v>1048</v>
      </c>
      <c r="O123" s="25" t="s">
        <v>1049</v>
      </c>
      <c r="P123" s="25" t="s">
        <v>1050</v>
      </c>
      <c r="Q123" s="26" t="n">
        <v>3</v>
      </c>
      <c r="R123" s="27" t="n">
        <v>284</v>
      </c>
      <c r="S123" s="28" t="s">
        <v>1051</v>
      </c>
      <c r="T123" s="32" t="s">
        <v>203</v>
      </c>
      <c r="U123" s="33" t="s">
        <v>1043</v>
      </c>
    </row>
    <row r="124" s="22" customFormat="true" ht="30" hidden="false" customHeight="true" outlineLevel="0" collapsed="false">
      <c r="B124" s="23" t="n">
        <v>253</v>
      </c>
      <c r="C124" s="24" t="s">
        <v>1052</v>
      </c>
      <c r="D124" s="25" t="s">
        <v>1053</v>
      </c>
      <c r="E124" s="25" t="s">
        <v>1054</v>
      </c>
      <c r="F124" s="26" t="s">
        <v>524</v>
      </c>
      <c r="G124" s="27" t="n">
        <v>128.4</v>
      </c>
      <c r="H124" s="28" t="s">
        <v>1055</v>
      </c>
      <c r="I124" s="37" t="s">
        <v>153</v>
      </c>
      <c r="J124" s="38" t="s">
        <v>302</v>
      </c>
      <c r="K124" s="39"/>
      <c r="L124" s="31"/>
      <c r="M124" s="23" t="n">
        <v>293</v>
      </c>
      <c r="N124" s="24" t="s">
        <v>1056</v>
      </c>
      <c r="O124" s="25" t="s">
        <v>1057</v>
      </c>
      <c r="P124" s="25" t="s">
        <v>1058</v>
      </c>
      <c r="Q124" s="26" t="n">
        <v>3</v>
      </c>
      <c r="R124" s="27" t="n">
        <v>129.9</v>
      </c>
      <c r="S124" s="28" t="s">
        <v>1059</v>
      </c>
      <c r="T124" s="32" t="s">
        <v>203</v>
      </c>
      <c r="U124" s="33" t="s">
        <v>1043</v>
      </c>
    </row>
    <row r="125" s="22" customFormat="true" ht="30" hidden="false" customHeight="true" outlineLevel="0" collapsed="false">
      <c r="B125" s="23" t="n">
        <v>254</v>
      </c>
      <c r="C125" s="24" t="s">
        <v>1060</v>
      </c>
      <c r="D125" s="25" t="s">
        <v>1061</v>
      </c>
      <c r="E125" s="25" t="s">
        <v>1062</v>
      </c>
      <c r="F125" s="26" t="s">
        <v>524</v>
      </c>
      <c r="G125" s="27" t="n">
        <v>149.2</v>
      </c>
      <c r="H125" s="28" t="s">
        <v>1063</v>
      </c>
      <c r="I125" s="37" t="s">
        <v>153</v>
      </c>
      <c r="J125" s="38" t="s">
        <v>1035</v>
      </c>
      <c r="K125" s="39"/>
      <c r="L125" s="31"/>
      <c r="M125" s="23" t="n">
        <v>294</v>
      </c>
      <c r="N125" s="24" t="s">
        <v>1064</v>
      </c>
      <c r="O125" s="25" t="s">
        <v>1065</v>
      </c>
      <c r="P125" s="25" t="s">
        <v>1066</v>
      </c>
      <c r="Q125" s="26" t="n">
        <v>3</v>
      </c>
      <c r="R125" s="27" t="n">
        <v>331.4</v>
      </c>
      <c r="S125" s="28" t="s">
        <v>1067</v>
      </c>
      <c r="T125" s="32" t="s">
        <v>203</v>
      </c>
      <c r="U125" s="33" t="s">
        <v>255</v>
      </c>
    </row>
    <row r="126" s="22" customFormat="true" ht="30" hidden="false" customHeight="true" outlineLevel="0" collapsed="false">
      <c r="B126" s="23" t="n">
        <v>255</v>
      </c>
      <c r="C126" s="24" t="s">
        <v>1068</v>
      </c>
      <c r="D126" s="25" t="s">
        <v>1069</v>
      </c>
      <c r="E126" s="25" t="s">
        <v>1070</v>
      </c>
      <c r="F126" s="26" t="s">
        <v>524</v>
      </c>
      <c r="G126" s="27" t="n">
        <v>604.8</v>
      </c>
      <c r="H126" s="28" t="s">
        <v>1071</v>
      </c>
      <c r="I126" s="37" t="s">
        <v>153</v>
      </c>
      <c r="J126" s="38" t="s">
        <v>302</v>
      </c>
      <c r="K126" s="39"/>
      <c r="L126" s="31"/>
      <c r="M126" s="23" t="n">
        <v>295</v>
      </c>
      <c r="N126" s="24" t="s">
        <v>1072</v>
      </c>
      <c r="O126" s="25" t="s">
        <v>1073</v>
      </c>
      <c r="P126" s="25" t="s">
        <v>1074</v>
      </c>
      <c r="Q126" s="26" t="n">
        <v>3</v>
      </c>
      <c r="R126" s="27" t="n">
        <v>267.7</v>
      </c>
      <c r="S126" s="28" t="s">
        <v>525</v>
      </c>
      <c r="T126" s="32" t="s">
        <v>203</v>
      </c>
      <c r="U126" s="33" t="s">
        <v>255</v>
      </c>
    </row>
    <row r="127" s="22" customFormat="true" ht="30" hidden="false" customHeight="true" outlineLevel="0" collapsed="false">
      <c r="B127" s="23" t="n">
        <v>256</v>
      </c>
      <c r="C127" s="24" t="s">
        <v>1075</v>
      </c>
      <c r="D127" s="25" t="s">
        <v>1076</v>
      </c>
      <c r="E127" s="25" t="s">
        <v>1077</v>
      </c>
      <c r="F127" s="26" t="s">
        <v>524</v>
      </c>
      <c r="G127" s="27" t="n">
        <v>780.2</v>
      </c>
      <c r="H127" s="28" t="s">
        <v>541</v>
      </c>
      <c r="I127" s="37" t="s">
        <v>153</v>
      </c>
      <c r="J127" s="38" t="s">
        <v>165</v>
      </c>
      <c r="K127" s="39"/>
      <c r="L127" s="31"/>
      <c r="M127" s="23" t="n">
        <v>296</v>
      </c>
      <c r="N127" s="24" t="s">
        <v>1078</v>
      </c>
      <c r="O127" s="25" t="s">
        <v>1079</v>
      </c>
      <c r="P127" s="25" t="s">
        <v>1080</v>
      </c>
      <c r="Q127" s="26" t="n">
        <v>3</v>
      </c>
      <c r="R127" s="27" t="n">
        <v>282.6</v>
      </c>
      <c r="S127" s="28" t="s">
        <v>448</v>
      </c>
      <c r="T127" s="32" t="s">
        <v>203</v>
      </c>
      <c r="U127" s="33" t="s">
        <v>1081</v>
      </c>
    </row>
    <row r="128" s="22" customFormat="true" ht="30" hidden="false" customHeight="true" outlineLevel="0" collapsed="false">
      <c r="B128" s="23" t="n">
        <v>257</v>
      </c>
      <c r="C128" s="24" t="s">
        <v>1082</v>
      </c>
      <c r="D128" s="25" t="s">
        <v>1083</v>
      </c>
      <c r="E128" s="25" t="s">
        <v>1084</v>
      </c>
      <c r="F128" s="26" t="s">
        <v>524</v>
      </c>
      <c r="G128" s="27" t="n">
        <v>672.1</v>
      </c>
      <c r="H128" s="28" t="s">
        <v>1085</v>
      </c>
      <c r="I128" s="37" t="s">
        <v>153</v>
      </c>
      <c r="J128" s="38" t="s">
        <v>1086</v>
      </c>
      <c r="K128" s="21"/>
      <c r="L128" s="31"/>
      <c r="M128" s="23" t="n">
        <v>297</v>
      </c>
      <c r="N128" s="24" t="s">
        <v>1087</v>
      </c>
      <c r="O128" s="25" t="s">
        <v>1088</v>
      </c>
      <c r="P128" s="25" t="s">
        <v>1089</v>
      </c>
      <c r="Q128" s="26" t="n">
        <v>3</v>
      </c>
      <c r="R128" s="27" t="n">
        <v>178</v>
      </c>
      <c r="S128" s="28" t="s">
        <v>533</v>
      </c>
      <c r="T128" s="32" t="s">
        <v>203</v>
      </c>
      <c r="U128" s="33" t="s">
        <v>1081</v>
      </c>
    </row>
    <row r="129" s="22" customFormat="true" ht="30" hidden="false" customHeight="true" outlineLevel="0" collapsed="false">
      <c r="B129" s="23" t="n">
        <v>258</v>
      </c>
      <c r="C129" s="24" t="s">
        <v>1090</v>
      </c>
      <c r="D129" s="25" t="s">
        <v>1091</v>
      </c>
      <c r="E129" s="25" t="s">
        <v>1092</v>
      </c>
      <c r="F129" s="26" t="s">
        <v>524</v>
      </c>
      <c r="G129" s="27" t="n">
        <v>193.5</v>
      </c>
      <c r="H129" s="28" t="s">
        <v>1093</v>
      </c>
      <c r="I129" s="37" t="s">
        <v>153</v>
      </c>
      <c r="J129" s="38" t="s">
        <v>1086</v>
      </c>
      <c r="K129" s="21"/>
      <c r="L129" s="31"/>
      <c r="M129" s="23" t="n">
        <v>298</v>
      </c>
      <c r="N129" s="24" t="s">
        <v>1094</v>
      </c>
      <c r="O129" s="25" t="s">
        <v>1095</v>
      </c>
      <c r="P129" s="25" t="s">
        <v>1096</v>
      </c>
      <c r="Q129" s="26" t="n">
        <v>3</v>
      </c>
      <c r="R129" s="27" t="n">
        <v>254.6</v>
      </c>
      <c r="S129" s="28" t="s">
        <v>1097</v>
      </c>
      <c r="T129" s="32" t="s">
        <v>203</v>
      </c>
      <c r="U129" s="33" t="s">
        <v>1081</v>
      </c>
    </row>
    <row r="130" s="22" customFormat="true" ht="30" hidden="false" customHeight="true" outlineLevel="0" collapsed="false">
      <c r="B130" s="23" t="n">
        <v>259</v>
      </c>
      <c r="C130" s="24" t="s">
        <v>1098</v>
      </c>
      <c r="D130" s="25" t="s">
        <v>1099</v>
      </c>
      <c r="E130" s="25" t="s">
        <v>1100</v>
      </c>
      <c r="F130" s="26" t="s">
        <v>524</v>
      </c>
      <c r="G130" s="27" t="n">
        <v>399.4</v>
      </c>
      <c r="H130" s="28" t="s">
        <v>1101</v>
      </c>
      <c r="I130" s="37" t="s">
        <v>153</v>
      </c>
      <c r="J130" s="38" t="s">
        <v>1086</v>
      </c>
      <c r="K130" s="21"/>
      <c r="L130" s="31"/>
      <c r="M130" s="23" t="n">
        <v>299</v>
      </c>
      <c r="N130" s="24" t="s">
        <v>1102</v>
      </c>
      <c r="O130" s="25" t="s">
        <v>1103</v>
      </c>
      <c r="P130" s="25" t="s">
        <v>1104</v>
      </c>
      <c r="Q130" s="26" t="n">
        <v>3</v>
      </c>
      <c r="R130" s="27" t="n">
        <v>98.3</v>
      </c>
      <c r="S130" s="28" t="s">
        <v>1105</v>
      </c>
      <c r="T130" s="32" t="s">
        <v>203</v>
      </c>
      <c r="U130" s="33" t="s">
        <v>1081</v>
      </c>
    </row>
    <row r="131" s="22" customFormat="true" ht="30" hidden="false" customHeight="true" outlineLevel="0" collapsed="false">
      <c r="B131" s="23" t="n">
        <v>260</v>
      </c>
      <c r="C131" s="24" t="s">
        <v>1106</v>
      </c>
      <c r="D131" s="25" t="s">
        <v>1107</v>
      </c>
      <c r="E131" s="25" t="s">
        <v>1108</v>
      </c>
      <c r="F131" s="26" t="s">
        <v>524</v>
      </c>
      <c r="G131" s="27" t="n">
        <v>1571.4</v>
      </c>
      <c r="H131" s="28" t="s">
        <v>1109</v>
      </c>
      <c r="I131" s="37" t="s">
        <v>153</v>
      </c>
      <c r="J131" s="38" t="s">
        <v>1110</v>
      </c>
      <c r="K131" s="21"/>
      <c r="L131" s="31"/>
      <c r="M131" s="23" t="n">
        <v>300</v>
      </c>
      <c r="N131" s="24" t="s">
        <v>1111</v>
      </c>
      <c r="O131" s="25" t="s">
        <v>1112</v>
      </c>
      <c r="P131" s="25" t="s">
        <v>1113</v>
      </c>
      <c r="Q131" s="26" t="n">
        <v>3</v>
      </c>
      <c r="R131" s="27" t="n">
        <v>1490.5</v>
      </c>
      <c r="S131" s="28" t="s">
        <v>188</v>
      </c>
      <c r="T131" s="32" t="s">
        <v>203</v>
      </c>
      <c r="U131" s="33" t="s">
        <v>274</v>
      </c>
    </row>
    <row r="132" s="22" customFormat="true" ht="30" hidden="false" customHeight="true" outlineLevel="0" collapsed="false">
      <c r="B132" s="23" t="n">
        <v>261</v>
      </c>
      <c r="C132" s="24" t="s">
        <v>1114</v>
      </c>
      <c r="D132" s="25" t="s">
        <v>1115</v>
      </c>
      <c r="E132" s="25" t="s">
        <v>1116</v>
      </c>
      <c r="F132" s="26" t="s">
        <v>524</v>
      </c>
      <c r="G132" s="27" t="n">
        <v>721.4</v>
      </c>
      <c r="H132" s="28" t="s">
        <v>1117</v>
      </c>
      <c r="I132" s="29" t="s">
        <v>153</v>
      </c>
      <c r="J132" s="30" t="s">
        <v>1110</v>
      </c>
      <c r="K132" s="21"/>
      <c r="L132" s="31"/>
      <c r="M132" s="23" t="n">
        <v>301</v>
      </c>
      <c r="N132" s="24" t="s">
        <v>1118</v>
      </c>
      <c r="O132" s="25" t="s">
        <v>1119</v>
      </c>
      <c r="P132" s="25" t="s">
        <v>1120</v>
      </c>
      <c r="Q132" s="26" t="n">
        <v>3</v>
      </c>
      <c r="R132" s="27" t="n">
        <v>322.5</v>
      </c>
      <c r="S132" s="28" t="s">
        <v>1121</v>
      </c>
      <c r="T132" s="32" t="s">
        <v>203</v>
      </c>
      <c r="U132" s="33" t="s">
        <v>1081</v>
      </c>
    </row>
    <row r="133" s="22" customFormat="true" ht="30" hidden="false" customHeight="true" outlineLevel="0" collapsed="false">
      <c r="B133" s="23" t="n">
        <v>262</v>
      </c>
      <c r="C133" s="24" t="s">
        <v>1122</v>
      </c>
      <c r="D133" s="25" t="s">
        <v>1123</v>
      </c>
      <c r="E133" s="25" t="s">
        <v>1124</v>
      </c>
      <c r="F133" s="26" t="s">
        <v>524</v>
      </c>
      <c r="G133" s="27" t="n">
        <v>766.7</v>
      </c>
      <c r="H133" s="28" t="s">
        <v>1125</v>
      </c>
      <c r="I133" s="29" t="s">
        <v>153</v>
      </c>
      <c r="J133" s="30" t="s">
        <v>1126</v>
      </c>
      <c r="K133" s="21"/>
      <c r="L133" s="31"/>
      <c r="M133" s="23" t="n">
        <v>302</v>
      </c>
      <c r="N133" s="24" t="s">
        <v>1127</v>
      </c>
      <c r="O133" s="25" t="s">
        <v>1128</v>
      </c>
      <c r="P133" s="25" t="s">
        <v>1129</v>
      </c>
      <c r="Q133" s="26" t="n">
        <v>3</v>
      </c>
      <c r="R133" s="27" t="n">
        <v>2390.4</v>
      </c>
      <c r="S133" s="28" t="s">
        <v>1130</v>
      </c>
      <c r="T133" s="32" t="s">
        <v>203</v>
      </c>
      <c r="U133" s="33" t="s">
        <v>274</v>
      </c>
    </row>
    <row r="134" s="22" customFormat="true" ht="30" hidden="false" customHeight="true" outlineLevel="0" collapsed="false">
      <c r="B134" s="23" t="n">
        <v>263</v>
      </c>
      <c r="C134" s="24" t="s">
        <v>1131</v>
      </c>
      <c r="D134" s="25" t="s">
        <v>1132</v>
      </c>
      <c r="E134" s="25" t="s">
        <v>1133</v>
      </c>
      <c r="F134" s="26" t="s">
        <v>524</v>
      </c>
      <c r="G134" s="27" t="n">
        <v>69.2</v>
      </c>
      <c r="H134" s="28" t="n">
        <v>3.9</v>
      </c>
      <c r="I134" s="29" t="s">
        <v>153</v>
      </c>
      <c r="J134" s="30" t="s">
        <v>1126</v>
      </c>
      <c r="K134" s="21"/>
      <c r="L134" s="31"/>
      <c r="M134" s="23" t="n">
        <v>303</v>
      </c>
      <c r="N134" s="24" t="s">
        <v>1134</v>
      </c>
      <c r="O134" s="25" t="s">
        <v>1135</v>
      </c>
      <c r="P134" s="25" t="s">
        <v>1136</v>
      </c>
      <c r="Q134" s="26" t="n">
        <v>3</v>
      </c>
      <c r="R134" s="27" t="n">
        <v>223.1</v>
      </c>
      <c r="S134" s="28" t="s">
        <v>1137</v>
      </c>
      <c r="T134" s="32" t="s">
        <v>203</v>
      </c>
      <c r="U134" s="33" t="s">
        <v>284</v>
      </c>
    </row>
    <row r="135" s="22" customFormat="true" ht="30" hidden="false" customHeight="true" outlineLevel="0" collapsed="false">
      <c r="B135" s="23" t="n">
        <v>264</v>
      </c>
      <c r="C135" s="24" t="s">
        <v>1138</v>
      </c>
      <c r="D135" s="25" t="s">
        <v>1139</v>
      </c>
      <c r="E135" s="25" t="s">
        <v>1140</v>
      </c>
      <c r="F135" s="26" t="s">
        <v>524</v>
      </c>
      <c r="G135" s="27" t="n">
        <v>2672.2</v>
      </c>
      <c r="H135" s="28" t="s">
        <v>1141</v>
      </c>
      <c r="I135" s="29" t="s">
        <v>153</v>
      </c>
      <c r="J135" s="30" t="s">
        <v>1142</v>
      </c>
      <c r="K135" s="21"/>
      <c r="L135" s="31"/>
      <c r="M135" s="23" t="n">
        <v>304</v>
      </c>
      <c r="N135" s="24" t="s">
        <v>1143</v>
      </c>
      <c r="O135" s="25" t="s">
        <v>1144</v>
      </c>
      <c r="P135" s="25" t="s">
        <v>1145</v>
      </c>
      <c r="Q135" s="26" t="n">
        <v>3</v>
      </c>
      <c r="R135" s="27" t="n">
        <v>230.1</v>
      </c>
      <c r="S135" s="28" t="s">
        <v>1146</v>
      </c>
      <c r="T135" s="32" t="s">
        <v>203</v>
      </c>
      <c r="U135" s="33" t="s">
        <v>255</v>
      </c>
    </row>
    <row r="136" s="22" customFormat="true" ht="30" hidden="false" customHeight="true" outlineLevel="0" collapsed="false">
      <c r="B136" s="23" t="n">
        <v>265</v>
      </c>
      <c r="C136" s="24" t="s">
        <v>1147</v>
      </c>
      <c r="D136" s="25" t="s">
        <v>1148</v>
      </c>
      <c r="E136" s="25" t="s">
        <v>1149</v>
      </c>
      <c r="F136" s="26" t="s">
        <v>524</v>
      </c>
      <c r="G136" s="27" t="n">
        <v>282.1</v>
      </c>
      <c r="H136" s="28" t="s">
        <v>1150</v>
      </c>
      <c r="I136" s="29" t="s">
        <v>153</v>
      </c>
      <c r="J136" s="30" t="s">
        <v>175</v>
      </c>
      <c r="K136" s="21"/>
      <c r="L136" s="31"/>
      <c r="M136" s="23" t="n">
        <v>305</v>
      </c>
      <c r="N136" s="24" t="s">
        <v>1151</v>
      </c>
      <c r="O136" s="25" t="s">
        <v>1152</v>
      </c>
      <c r="P136" s="25" t="s">
        <v>1153</v>
      </c>
      <c r="Q136" s="26" t="n">
        <v>3</v>
      </c>
      <c r="R136" s="27" t="n">
        <v>320.6</v>
      </c>
      <c r="S136" s="28" t="s">
        <v>1154</v>
      </c>
      <c r="T136" s="32" t="s">
        <v>203</v>
      </c>
      <c r="U136" s="33" t="s">
        <v>1155</v>
      </c>
    </row>
    <row r="137" s="22" customFormat="true" ht="30" hidden="false" customHeight="true" outlineLevel="0" collapsed="false">
      <c r="B137" s="23" t="n">
        <v>266</v>
      </c>
      <c r="C137" s="24" t="s">
        <v>1156</v>
      </c>
      <c r="D137" s="25" t="s">
        <v>1157</v>
      </c>
      <c r="E137" s="25" t="s">
        <v>1158</v>
      </c>
      <c r="F137" s="26" t="s">
        <v>524</v>
      </c>
      <c r="G137" s="27" t="n">
        <v>173.1</v>
      </c>
      <c r="H137" s="28" t="s">
        <v>1159</v>
      </c>
      <c r="I137" s="29" t="s">
        <v>153</v>
      </c>
      <c r="J137" s="30" t="s">
        <v>175</v>
      </c>
      <c r="K137" s="21"/>
      <c r="L137" s="31"/>
      <c r="M137" s="23" t="n">
        <v>306</v>
      </c>
      <c r="N137" s="24" t="s">
        <v>1160</v>
      </c>
      <c r="O137" s="25" t="s">
        <v>1161</v>
      </c>
      <c r="P137" s="25" t="s">
        <v>1162</v>
      </c>
      <c r="Q137" s="26" t="n">
        <v>3</v>
      </c>
      <c r="R137" s="27" t="n">
        <v>47.5</v>
      </c>
      <c r="S137" s="28" t="s">
        <v>1163</v>
      </c>
      <c r="T137" s="32" t="s">
        <v>203</v>
      </c>
      <c r="U137" s="33" t="s">
        <v>255</v>
      </c>
    </row>
    <row r="138" s="22" customFormat="true" ht="30" hidden="false" customHeight="true" outlineLevel="0" collapsed="false">
      <c r="B138" s="23" t="n">
        <v>267</v>
      </c>
      <c r="C138" s="24" t="s">
        <v>1164</v>
      </c>
      <c r="D138" s="25" t="s">
        <v>1165</v>
      </c>
      <c r="E138" s="25" t="s">
        <v>1166</v>
      </c>
      <c r="F138" s="26" t="s">
        <v>524</v>
      </c>
      <c r="G138" s="27" t="n">
        <v>218.6</v>
      </c>
      <c r="H138" s="28" t="s">
        <v>1167</v>
      </c>
      <c r="I138" s="29" t="s">
        <v>153</v>
      </c>
      <c r="J138" s="30" t="s">
        <v>175</v>
      </c>
      <c r="K138" s="21"/>
      <c r="L138" s="31"/>
      <c r="M138" s="23" t="n">
        <v>307</v>
      </c>
      <c r="N138" s="24" t="s">
        <v>1168</v>
      </c>
      <c r="O138" s="25" t="s">
        <v>1169</v>
      </c>
      <c r="P138" s="25" t="s">
        <v>1170</v>
      </c>
      <c r="Q138" s="26" t="n">
        <v>3</v>
      </c>
      <c r="R138" s="27" t="n">
        <v>260.8</v>
      </c>
      <c r="S138" s="28" t="s">
        <v>1171</v>
      </c>
      <c r="T138" s="32" t="s">
        <v>203</v>
      </c>
      <c r="U138" s="33" t="s">
        <v>1081</v>
      </c>
    </row>
    <row r="139" s="22" customFormat="true" ht="30" hidden="false" customHeight="true" outlineLevel="0" collapsed="false">
      <c r="B139" s="23" t="n">
        <v>268</v>
      </c>
      <c r="C139" s="24" t="s">
        <v>1172</v>
      </c>
      <c r="D139" s="25" t="s">
        <v>1173</v>
      </c>
      <c r="E139" s="25" t="s">
        <v>1174</v>
      </c>
      <c r="F139" s="26" t="s">
        <v>524</v>
      </c>
      <c r="G139" s="27" t="n">
        <v>59.9</v>
      </c>
      <c r="H139" s="28" t="s">
        <v>1175</v>
      </c>
      <c r="I139" s="29" t="s">
        <v>153</v>
      </c>
      <c r="J139" s="30" t="s">
        <v>204</v>
      </c>
      <c r="K139" s="21"/>
      <c r="L139" s="31"/>
      <c r="M139" s="23" t="n">
        <v>308</v>
      </c>
      <c r="N139" s="24" t="s">
        <v>1176</v>
      </c>
      <c r="O139" s="25" t="s">
        <v>1177</v>
      </c>
      <c r="P139" s="25" t="s">
        <v>1178</v>
      </c>
      <c r="Q139" s="26" t="n">
        <v>3</v>
      </c>
      <c r="R139" s="27" t="n">
        <v>826</v>
      </c>
      <c r="S139" s="28" t="s">
        <v>861</v>
      </c>
      <c r="T139" s="32" t="s">
        <v>203</v>
      </c>
      <c r="U139" s="33" t="s">
        <v>1081</v>
      </c>
    </row>
    <row r="140" s="22" customFormat="true" ht="30" hidden="false" customHeight="true" outlineLevel="0" collapsed="false">
      <c r="B140" s="23" t="n">
        <v>269</v>
      </c>
      <c r="C140" s="24" t="s">
        <v>1179</v>
      </c>
      <c r="D140" s="25" t="s">
        <v>1180</v>
      </c>
      <c r="E140" s="25" t="s">
        <v>1181</v>
      </c>
      <c r="F140" s="26" t="s">
        <v>524</v>
      </c>
      <c r="G140" s="27" t="n">
        <v>624.4</v>
      </c>
      <c r="H140" s="28" t="s">
        <v>1093</v>
      </c>
      <c r="I140" s="29" t="s">
        <v>153</v>
      </c>
      <c r="J140" s="30" t="s">
        <v>204</v>
      </c>
      <c r="K140" s="21"/>
      <c r="L140" s="31"/>
      <c r="M140" s="23" t="n">
        <v>309</v>
      </c>
      <c r="N140" s="24" t="s">
        <v>1182</v>
      </c>
      <c r="O140" s="25" t="s">
        <v>1183</v>
      </c>
      <c r="P140" s="25" t="s">
        <v>1184</v>
      </c>
      <c r="Q140" s="26" t="n">
        <v>3</v>
      </c>
      <c r="R140" s="27" t="n">
        <v>1555.1</v>
      </c>
      <c r="S140" s="28" t="s">
        <v>1185</v>
      </c>
      <c r="T140" s="32" t="s">
        <v>203</v>
      </c>
      <c r="U140" s="33" t="s">
        <v>1081</v>
      </c>
    </row>
    <row r="141" s="22" customFormat="true" ht="30" hidden="false" customHeight="true" outlineLevel="0" collapsed="false">
      <c r="B141" s="23" t="n">
        <v>270</v>
      </c>
      <c r="C141" s="24" t="s">
        <v>1186</v>
      </c>
      <c r="D141" s="25" t="s">
        <v>1187</v>
      </c>
      <c r="E141" s="25" t="s">
        <v>1188</v>
      </c>
      <c r="F141" s="26" t="s">
        <v>524</v>
      </c>
      <c r="G141" s="27" t="n">
        <v>290</v>
      </c>
      <c r="H141" s="28" t="s">
        <v>1189</v>
      </c>
      <c r="I141" s="29" t="s">
        <v>153</v>
      </c>
      <c r="J141" s="30" t="s">
        <v>1043</v>
      </c>
      <c r="K141" s="21"/>
      <c r="L141" s="31"/>
      <c r="M141" s="23" t="n">
        <v>310</v>
      </c>
      <c r="N141" s="24" t="s">
        <v>1190</v>
      </c>
      <c r="O141" s="25" t="s">
        <v>1191</v>
      </c>
      <c r="P141" s="25" t="s">
        <v>1192</v>
      </c>
      <c r="Q141" s="26" t="n">
        <v>3</v>
      </c>
      <c r="R141" s="27" t="n">
        <v>285.2</v>
      </c>
      <c r="S141" s="28" t="s">
        <v>1193</v>
      </c>
      <c r="T141" s="32" t="s">
        <v>203</v>
      </c>
      <c r="U141" s="33" t="s">
        <v>284</v>
      </c>
    </row>
    <row r="142" s="22" customFormat="true" ht="30" hidden="false" customHeight="true" outlineLevel="0" collapsed="false">
      <c r="B142" s="23" t="n">
        <v>271</v>
      </c>
      <c r="C142" s="24" t="s">
        <v>1194</v>
      </c>
      <c r="D142" s="25" t="s">
        <v>1195</v>
      </c>
      <c r="E142" s="25" t="s">
        <v>1196</v>
      </c>
      <c r="F142" s="26" t="s">
        <v>524</v>
      </c>
      <c r="G142" s="27" t="n">
        <v>373.9</v>
      </c>
      <c r="H142" s="28" t="s">
        <v>1197</v>
      </c>
      <c r="I142" s="29" t="s">
        <v>153</v>
      </c>
      <c r="J142" s="30" t="s">
        <v>194</v>
      </c>
      <c r="K142" s="21"/>
      <c r="L142" s="31"/>
      <c r="M142" s="23" t="n">
        <v>311</v>
      </c>
      <c r="N142" s="24" t="s">
        <v>1198</v>
      </c>
      <c r="O142" s="25" t="s">
        <v>1199</v>
      </c>
      <c r="P142" s="25" t="s">
        <v>1199</v>
      </c>
      <c r="Q142" s="26" t="n">
        <v>3</v>
      </c>
      <c r="R142" s="27" t="n">
        <v>51.1</v>
      </c>
      <c r="S142" s="28" t="n">
        <v>2.9</v>
      </c>
      <c r="T142" s="32" t="s">
        <v>203</v>
      </c>
      <c r="U142" s="33" t="s">
        <v>284</v>
      </c>
    </row>
    <row r="143" s="22" customFormat="true" ht="30" hidden="false" customHeight="true" outlineLevel="0" collapsed="false">
      <c r="B143" s="23" t="n">
        <v>272</v>
      </c>
      <c r="C143" s="24" t="s">
        <v>1200</v>
      </c>
      <c r="D143" s="25" t="s">
        <v>1201</v>
      </c>
      <c r="E143" s="25" t="s">
        <v>1202</v>
      </c>
      <c r="F143" s="26" t="s">
        <v>524</v>
      </c>
      <c r="G143" s="27" t="n">
        <v>108.8</v>
      </c>
      <c r="H143" s="28" t="s">
        <v>1203</v>
      </c>
      <c r="I143" s="29" t="s">
        <v>1204</v>
      </c>
      <c r="J143" s="30" t="s">
        <v>204</v>
      </c>
      <c r="K143" s="21"/>
      <c r="L143" s="31"/>
      <c r="M143" s="23" t="n">
        <v>312</v>
      </c>
      <c r="N143" s="24" t="s">
        <v>1205</v>
      </c>
      <c r="O143" s="25" t="s">
        <v>1206</v>
      </c>
      <c r="P143" s="25" t="s">
        <v>1207</v>
      </c>
      <c r="Q143" s="26" t="n">
        <v>2</v>
      </c>
      <c r="R143" s="27" t="n">
        <v>238</v>
      </c>
      <c r="S143" s="28" t="s">
        <v>1208</v>
      </c>
      <c r="T143" s="32" t="s">
        <v>203</v>
      </c>
      <c r="U143" s="33" t="s">
        <v>284</v>
      </c>
    </row>
    <row r="144" s="22" customFormat="true" ht="30" hidden="false" customHeight="true" outlineLevel="0" collapsed="false">
      <c r="B144" s="23" t="n">
        <v>273</v>
      </c>
      <c r="C144" s="24" t="s">
        <v>1209</v>
      </c>
      <c r="D144" s="25" t="s">
        <v>1210</v>
      </c>
      <c r="E144" s="25" t="s">
        <v>1211</v>
      </c>
      <c r="F144" s="26" t="s">
        <v>524</v>
      </c>
      <c r="G144" s="27" t="n">
        <v>268.4</v>
      </c>
      <c r="H144" s="28" t="s">
        <v>1212</v>
      </c>
      <c r="I144" s="29" t="s">
        <v>1204</v>
      </c>
      <c r="J144" s="30" t="s">
        <v>204</v>
      </c>
      <c r="K144" s="21"/>
      <c r="L144" s="31"/>
      <c r="M144" s="23" t="n">
        <v>313</v>
      </c>
      <c r="N144" s="24" t="s">
        <v>1213</v>
      </c>
      <c r="O144" s="25" t="s">
        <v>1214</v>
      </c>
      <c r="P144" s="25" t="s">
        <v>1215</v>
      </c>
      <c r="Q144" s="26" t="n">
        <v>3</v>
      </c>
      <c r="R144" s="27" t="n">
        <v>739.8</v>
      </c>
      <c r="S144" s="28" t="s">
        <v>1216</v>
      </c>
      <c r="T144" s="32" t="s">
        <v>122</v>
      </c>
      <c r="U144" s="33" t="s">
        <v>1217</v>
      </c>
    </row>
    <row r="145" s="22" customFormat="true" ht="30" hidden="false" customHeight="true" outlineLevel="0" collapsed="false">
      <c r="B145" s="23" t="n">
        <v>274</v>
      </c>
      <c r="C145" s="24" t="s">
        <v>1218</v>
      </c>
      <c r="D145" s="25" t="s">
        <v>1219</v>
      </c>
      <c r="E145" s="25" t="s">
        <v>1220</v>
      </c>
      <c r="F145" s="26" t="s">
        <v>524</v>
      </c>
      <c r="G145" s="27" t="n">
        <v>1334.7</v>
      </c>
      <c r="H145" s="28" t="s">
        <v>1221</v>
      </c>
      <c r="I145" s="29" t="s">
        <v>1204</v>
      </c>
      <c r="J145" s="30" t="s">
        <v>204</v>
      </c>
      <c r="K145" s="21"/>
      <c r="L145" s="31"/>
      <c r="M145" s="23" t="n">
        <v>314</v>
      </c>
      <c r="N145" s="24" t="s">
        <v>1222</v>
      </c>
      <c r="O145" s="25" t="s">
        <v>1223</v>
      </c>
      <c r="P145" s="25" t="s">
        <v>1224</v>
      </c>
      <c r="Q145" s="26" t="n">
        <v>3</v>
      </c>
      <c r="R145" s="27" t="n">
        <v>910.4</v>
      </c>
      <c r="S145" s="28" t="s">
        <v>1225</v>
      </c>
      <c r="T145" s="32" t="s">
        <v>264</v>
      </c>
      <c r="U145" s="33" t="s">
        <v>1226</v>
      </c>
    </row>
    <row r="146" s="22" customFormat="true" ht="30" hidden="false" customHeight="true" outlineLevel="0" collapsed="false">
      <c r="B146" s="23" t="n">
        <v>275</v>
      </c>
      <c r="C146" s="24" t="s">
        <v>1227</v>
      </c>
      <c r="D146" s="25" t="s">
        <v>1228</v>
      </c>
      <c r="E146" s="25" t="s">
        <v>1229</v>
      </c>
      <c r="F146" s="26" t="s">
        <v>524</v>
      </c>
      <c r="G146" s="27" t="n">
        <v>475.6</v>
      </c>
      <c r="H146" s="28" t="s">
        <v>1230</v>
      </c>
      <c r="I146" s="29" t="s">
        <v>1204</v>
      </c>
      <c r="J146" s="30" t="s">
        <v>175</v>
      </c>
      <c r="K146" s="21"/>
      <c r="L146" s="31"/>
      <c r="M146" s="23" t="n">
        <v>315</v>
      </c>
      <c r="N146" s="24" t="s">
        <v>1231</v>
      </c>
      <c r="O146" s="25" t="s">
        <v>1232</v>
      </c>
      <c r="P146" s="25" t="s">
        <v>1233</v>
      </c>
      <c r="Q146" s="26" t="n">
        <v>3</v>
      </c>
      <c r="R146" s="27" t="n">
        <v>109.7</v>
      </c>
      <c r="S146" s="28" t="s">
        <v>977</v>
      </c>
      <c r="T146" s="32" t="s">
        <v>384</v>
      </c>
      <c r="U146" s="36" t="s">
        <v>1226</v>
      </c>
    </row>
    <row r="147" s="22" customFormat="true" ht="30" hidden="false" customHeight="true" outlineLevel="0" collapsed="false">
      <c r="B147" s="23" t="n">
        <v>276</v>
      </c>
      <c r="C147" s="24" t="s">
        <v>1234</v>
      </c>
      <c r="D147" s="25" t="s">
        <v>1235</v>
      </c>
      <c r="E147" s="25" t="s">
        <v>1236</v>
      </c>
      <c r="F147" s="26" t="s">
        <v>524</v>
      </c>
      <c r="G147" s="27" t="n">
        <v>561.3</v>
      </c>
      <c r="H147" s="28" t="s">
        <v>1237</v>
      </c>
      <c r="I147" s="29" t="s">
        <v>122</v>
      </c>
      <c r="J147" s="30" t="s">
        <v>220</v>
      </c>
      <c r="K147" s="21"/>
      <c r="L147" s="31"/>
      <c r="M147" s="23" t="n">
        <v>316</v>
      </c>
      <c r="N147" s="24" t="s">
        <v>1238</v>
      </c>
      <c r="O147" s="25" t="s">
        <v>1239</v>
      </c>
      <c r="P147" s="25" t="s">
        <v>1240</v>
      </c>
      <c r="Q147" s="26" t="n">
        <v>3</v>
      </c>
      <c r="R147" s="27" t="n">
        <v>83.5</v>
      </c>
      <c r="S147" s="28" t="s">
        <v>1241</v>
      </c>
      <c r="T147" s="32" t="s">
        <v>384</v>
      </c>
      <c r="U147" s="36" t="s">
        <v>1226</v>
      </c>
    </row>
    <row r="148" s="22" customFormat="true" ht="30" hidden="false" customHeight="true" outlineLevel="0" collapsed="false">
      <c r="B148" s="23" t="n">
        <v>277</v>
      </c>
      <c r="C148" s="24" t="s">
        <v>1242</v>
      </c>
      <c r="D148" s="25" t="s">
        <v>1243</v>
      </c>
      <c r="E148" s="25" t="s">
        <v>1244</v>
      </c>
      <c r="F148" s="26" t="s">
        <v>524</v>
      </c>
      <c r="G148" s="27" t="n">
        <v>353</v>
      </c>
      <c r="H148" s="28" t="s">
        <v>1245</v>
      </c>
      <c r="I148" s="29" t="s">
        <v>122</v>
      </c>
      <c r="J148" s="33" t="s">
        <v>220</v>
      </c>
      <c r="K148" s="21"/>
      <c r="L148" s="31"/>
      <c r="M148" s="23" t="n">
        <v>317</v>
      </c>
      <c r="N148" s="24" t="s">
        <v>1246</v>
      </c>
      <c r="O148" s="25" t="s">
        <v>1247</v>
      </c>
      <c r="P148" s="25" t="s">
        <v>1248</v>
      </c>
      <c r="Q148" s="26" t="n">
        <v>3</v>
      </c>
      <c r="R148" s="27" t="n">
        <v>1090.9</v>
      </c>
      <c r="S148" s="28" t="s">
        <v>1249</v>
      </c>
      <c r="T148" s="29" t="s">
        <v>264</v>
      </c>
      <c r="U148" s="30" t="s">
        <v>1250</v>
      </c>
    </row>
    <row r="149" s="22" customFormat="true" ht="30" hidden="false" customHeight="true" outlineLevel="0" collapsed="false">
      <c r="B149" s="23" t="n">
        <v>278</v>
      </c>
      <c r="C149" s="24" t="s">
        <v>1251</v>
      </c>
      <c r="D149" s="25" t="s">
        <v>1252</v>
      </c>
      <c r="E149" s="25" t="s">
        <v>1253</v>
      </c>
      <c r="F149" s="26" t="s">
        <v>524</v>
      </c>
      <c r="G149" s="27" t="n">
        <v>570.4</v>
      </c>
      <c r="H149" s="28" t="s">
        <v>1254</v>
      </c>
      <c r="I149" s="29" t="s">
        <v>153</v>
      </c>
      <c r="J149" s="33" t="s">
        <v>220</v>
      </c>
      <c r="K149" s="21"/>
      <c r="L149" s="31"/>
      <c r="M149" s="23" t="n">
        <v>318</v>
      </c>
      <c r="N149" s="24" t="s">
        <v>1255</v>
      </c>
      <c r="O149" s="25" t="s">
        <v>1256</v>
      </c>
      <c r="P149" s="25" t="s">
        <v>1257</v>
      </c>
      <c r="Q149" s="26" t="n">
        <v>3</v>
      </c>
      <c r="R149" s="27" t="n">
        <v>367.4</v>
      </c>
      <c r="S149" s="28" t="s">
        <v>1258</v>
      </c>
      <c r="T149" s="29" t="s">
        <v>264</v>
      </c>
      <c r="U149" s="30" t="s">
        <v>319</v>
      </c>
    </row>
    <row r="150" s="22" customFormat="true" ht="30" hidden="false" customHeight="true" outlineLevel="0" collapsed="false">
      <c r="B150" s="23" t="n">
        <v>279</v>
      </c>
      <c r="C150" s="24" t="s">
        <v>1259</v>
      </c>
      <c r="D150" s="25" t="s">
        <v>1260</v>
      </c>
      <c r="E150" s="25" t="s">
        <v>1261</v>
      </c>
      <c r="F150" s="26" t="s">
        <v>524</v>
      </c>
      <c r="G150" s="27" t="n">
        <v>356.5</v>
      </c>
      <c r="H150" s="28" t="s">
        <v>1262</v>
      </c>
      <c r="I150" s="32" t="s">
        <v>153</v>
      </c>
      <c r="J150" s="33" t="s">
        <v>1263</v>
      </c>
      <c r="K150" s="21"/>
      <c r="L150" s="31"/>
      <c r="M150" s="23" t="n">
        <v>319</v>
      </c>
      <c r="N150" s="24" t="s">
        <v>1264</v>
      </c>
      <c r="O150" s="25" t="s">
        <v>1265</v>
      </c>
      <c r="P150" s="25" t="s">
        <v>1266</v>
      </c>
      <c r="Q150" s="26" t="n">
        <v>3</v>
      </c>
      <c r="R150" s="27" t="n">
        <v>1740.5</v>
      </c>
      <c r="S150" s="28" t="s">
        <v>1267</v>
      </c>
      <c r="T150" s="29" t="s">
        <v>264</v>
      </c>
      <c r="U150" s="30" t="s">
        <v>319</v>
      </c>
    </row>
    <row r="151" s="22" customFormat="true" ht="30" hidden="false" customHeight="true" outlineLevel="0" collapsed="false">
      <c r="B151" s="23" t="n">
        <v>280</v>
      </c>
      <c r="C151" s="24" t="s">
        <v>1268</v>
      </c>
      <c r="D151" s="25" t="s">
        <v>1269</v>
      </c>
      <c r="E151" s="25" t="s">
        <v>1270</v>
      </c>
      <c r="F151" s="26" t="s">
        <v>524</v>
      </c>
      <c r="G151" s="27" t="n">
        <v>260.5</v>
      </c>
      <c r="H151" s="28" t="s">
        <v>259</v>
      </c>
      <c r="I151" s="32" t="s">
        <v>193</v>
      </c>
      <c r="J151" s="33" t="s">
        <v>1271</v>
      </c>
      <c r="K151" s="21"/>
      <c r="L151" s="31"/>
      <c r="M151" s="23" t="n">
        <v>320</v>
      </c>
      <c r="N151" s="24" t="s">
        <v>1272</v>
      </c>
      <c r="O151" s="25" t="s">
        <v>1273</v>
      </c>
      <c r="P151" s="25" t="s">
        <v>1274</v>
      </c>
      <c r="Q151" s="26" t="n">
        <v>3</v>
      </c>
      <c r="R151" s="27" t="n">
        <v>381.2</v>
      </c>
      <c r="S151" s="28" t="s">
        <v>1275</v>
      </c>
      <c r="T151" s="29" t="s">
        <v>264</v>
      </c>
      <c r="U151" s="30" t="s">
        <v>1226</v>
      </c>
    </row>
    <row r="152" s="22" customFormat="true" ht="30" hidden="false" customHeight="true" outlineLevel="0" collapsed="false">
      <c r="B152" s="23" t="n">
        <v>281</v>
      </c>
      <c r="C152" s="24" t="s">
        <v>1276</v>
      </c>
      <c r="D152" s="25" t="s">
        <v>1277</v>
      </c>
      <c r="E152" s="25" t="s">
        <v>1278</v>
      </c>
      <c r="F152" s="26" t="s">
        <v>524</v>
      </c>
      <c r="G152" s="27" t="n">
        <v>323.2</v>
      </c>
      <c r="H152" s="28" t="s">
        <v>1279</v>
      </c>
      <c r="I152" s="32" t="s">
        <v>153</v>
      </c>
      <c r="J152" s="33" t="s">
        <v>1263</v>
      </c>
      <c r="K152" s="21"/>
      <c r="L152" s="31"/>
      <c r="M152" s="23" t="n">
        <v>321</v>
      </c>
      <c r="N152" s="24" t="s">
        <v>1280</v>
      </c>
      <c r="O152" s="25" t="s">
        <v>1281</v>
      </c>
      <c r="P152" s="25" t="s">
        <v>1282</v>
      </c>
      <c r="Q152" s="26" t="n">
        <v>3</v>
      </c>
      <c r="R152" s="27" t="n">
        <v>923.9</v>
      </c>
      <c r="S152" s="28" t="s">
        <v>1283</v>
      </c>
      <c r="T152" s="29" t="s">
        <v>264</v>
      </c>
      <c r="U152" s="30" t="s">
        <v>1250</v>
      </c>
    </row>
    <row r="153" s="22" customFormat="true" ht="30" hidden="false" customHeight="true" outlineLevel="0" collapsed="false">
      <c r="B153" s="23" t="n">
        <v>282</v>
      </c>
      <c r="C153" s="24" t="s">
        <v>1284</v>
      </c>
      <c r="D153" s="25" t="s">
        <v>1285</v>
      </c>
      <c r="E153" s="25" t="s">
        <v>1286</v>
      </c>
      <c r="F153" s="26" t="s">
        <v>524</v>
      </c>
      <c r="G153" s="27" t="n">
        <v>887.1</v>
      </c>
      <c r="H153" s="28" t="s">
        <v>1287</v>
      </c>
      <c r="I153" s="32" t="s">
        <v>153</v>
      </c>
      <c r="J153" s="33" t="s">
        <v>220</v>
      </c>
      <c r="K153" s="21"/>
      <c r="L153" s="31"/>
      <c r="M153" s="23" t="n">
        <v>322</v>
      </c>
      <c r="N153" s="24" t="s">
        <v>1288</v>
      </c>
      <c r="O153" s="25" t="s">
        <v>1289</v>
      </c>
      <c r="P153" s="25" t="s">
        <v>1290</v>
      </c>
      <c r="Q153" s="26" t="n">
        <v>3</v>
      </c>
      <c r="R153" s="27" t="n">
        <v>582.8</v>
      </c>
      <c r="S153" s="28" t="s">
        <v>1291</v>
      </c>
      <c r="T153" s="29" t="s">
        <v>264</v>
      </c>
      <c r="U153" s="30" t="s">
        <v>1250</v>
      </c>
    </row>
    <row r="154" s="22" customFormat="true" ht="30" hidden="false" customHeight="true" outlineLevel="0" collapsed="false">
      <c r="B154" s="23" t="n">
        <v>283</v>
      </c>
      <c r="C154" s="24" t="s">
        <v>1292</v>
      </c>
      <c r="D154" s="25" t="s">
        <v>1293</v>
      </c>
      <c r="E154" s="25" t="s">
        <v>1294</v>
      </c>
      <c r="F154" s="26" t="s">
        <v>524</v>
      </c>
      <c r="G154" s="27" t="n">
        <v>105.3</v>
      </c>
      <c r="H154" s="28" t="s">
        <v>1295</v>
      </c>
      <c r="I154" s="32" t="s">
        <v>1204</v>
      </c>
      <c r="J154" s="33" t="s">
        <v>1271</v>
      </c>
      <c r="K154" s="21"/>
      <c r="L154" s="31"/>
      <c r="M154" s="23" t="n">
        <v>323</v>
      </c>
      <c r="N154" s="24" t="s">
        <v>1296</v>
      </c>
      <c r="O154" s="25" t="s">
        <v>1297</v>
      </c>
      <c r="P154" s="25" t="s">
        <v>1298</v>
      </c>
      <c r="Q154" s="26" t="n">
        <v>3</v>
      </c>
      <c r="R154" s="27" t="n">
        <v>331.4</v>
      </c>
      <c r="S154" s="28" t="s">
        <v>1299</v>
      </c>
      <c r="T154" s="29" t="s">
        <v>264</v>
      </c>
      <c r="U154" s="30" t="s">
        <v>1250</v>
      </c>
    </row>
    <row r="155" s="22" customFormat="true" ht="30" hidden="false" customHeight="true" outlineLevel="0" collapsed="false">
      <c r="B155" s="23" t="n">
        <v>284</v>
      </c>
      <c r="C155" s="24" t="s">
        <v>1300</v>
      </c>
      <c r="D155" s="25" t="s">
        <v>1301</v>
      </c>
      <c r="E155" s="25" t="s">
        <v>1302</v>
      </c>
      <c r="F155" s="26" t="s">
        <v>524</v>
      </c>
      <c r="G155" s="27" t="n">
        <v>79.3</v>
      </c>
      <c r="H155" s="28" t="n">
        <v>2.5</v>
      </c>
      <c r="I155" s="32" t="s">
        <v>137</v>
      </c>
      <c r="J155" s="33" t="s">
        <v>1271</v>
      </c>
      <c r="K155" s="21"/>
      <c r="L155" s="31"/>
      <c r="M155" s="23" t="n">
        <v>324</v>
      </c>
      <c r="N155" s="24" t="s">
        <v>1303</v>
      </c>
      <c r="O155" s="25" t="s">
        <v>1304</v>
      </c>
      <c r="P155" s="25" t="s">
        <v>1305</v>
      </c>
      <c r="Q155" s="26" t="n">
        <v>3</v>
      </c>
      <c r="R155" s="27" t="n">
        <v>110.9</v>
      </c>
      <c r="S155" s="28" t="s">
        <v>1306</v>
      </c>
      <c r="T155" s="29" t="s">
        <v>264</v>
      </c>
      <c r="U155" s="30" t="s">
        <v>1307</v>
      </c>
    </row>
    <row r="156" s="22" customFormat="true" ht="30" hidden="false" customHeight="true" outlineLevel="0" collapsed="false">
      <c r="B156" s="23" t="n">
        <v>285</v>
      </c>
      <c r="C156" s="24" t="s">
        <v>1308</v>
      </c>
      <c r="D156" s="25" t="s">
        <v>1309</v>
      </c>
      <c r="E156" s="25" t="s">
        <v>1310</v>
      </c>
      <c r="F156" s="26" t="s">
        <v>524</v>
      </c>
      <c r="G156" s="27" t="n">
        <v>1269</v>
      </c>
      <c r="H156" s="28" t="s">
        <v>1311</v>
      </c>
      <c r="I156" s="32" t="s">
        <v>193</v>
      </c>
      <c r="J156" s="33" t="s">
        <v>1312</v>
      </c>
      <c r="K156" s="21"/>
      <c r="L156" s="31"/>
      <c r="M156" s="23" t="n">
        <v>325</v>
      </c>
      <c r="N156" s="24" t="s">
        <v>1313</v>
      </c>
      <c r="O156" s="25" t="s">
        <v>1314</v>
      </c>
      <c r="P156" s="25" t="s">
        <v>1315</v>
      </c>
      <c r="Q156" s="26" t="n">
        <v>3</v>
      </c>
      <c r="R156" s="27" t="n">
        <v>398.4</v>
      </c>
      <c r="S156" s="28" t="s">
        <v>1316</v>
      </c>
      <c r="T156" s="29" t="s">
        <v>264</v>
      </c>
      <c r="U156" s="30" t="s">
        <v>365</v>
      </c>
    </row>
    <row r="157" s="22" customFormat="true" ht="30" hidden="false" customHeight="true" outlineLevel="0" collapsed="false">
      <c r="B157" s="23" t="n">
        <v>286</v>
      </c>
      <c r="C157" s="24" t="s">
        <v>1317</v>
      </c>
      <c r="D157" s="25" t="s">
        <v>1318</v>
      </c>
      <c r="E157" s="25" t="s">
        <v>1319</v>
      </c>
      <c r="F157" s="26" t="s">
        <v>524</v>
      </c>
      <c r="G157" s="27" t="n">
        <v>426.8</v>
      </c>
      <c r="H157" s="28" t="s">
        <v>1320</v>
      </c>
      <c r="I157" s="32" t="s">
        <v>137</v>
      </c>
      <c r="J157" s="33" t="s">
        <v>1312</v>
      </c>
      <c r="K157" s="21"/>
      <c r="L157" s="31"/>
      <c r="M157" s="23" t="n">
        <v>326</v>
      </c>
      <c r="N157" s="24" t="s">
        <v>1321</v>
      </c>
      <c r="O157" s="25" t="s">
        <v>1322</v>
      </c>
      <c r="P157" s="25" t="s">
        <v>1323</v>
      </c>
      <c r="Q157" s="26" t="n">
        <v>3</v>
      </c>
      <c r="R157" s="27" t="n">
        <v>533.8</v>
      </c>
      <c r="S157" s="28" t="s">
        <v>1324</v>
      </c>
      <c r="T157" s="29" t="s">
        <v>264</v>
      </c>
      <c r="U157" s="30" t="s">
        <v>319</v>
      </c>
    </row>
    <row r="158" s="22" customFormat="true" ht="30" hidden="false" customHeight="true" outlineLevel="0" collapsed="false">
      <c r="B158" s="23" t="n">
        <v>287</v>
      </c>
      <c r="C158" s="24" t="s">
        <v>1325</v>
      </c>
      <c r="D158" s="25" t="s">
        <v>1326</v>
      </c>
      <c r="E158" s="25" t="s">
        <v>1327</v>
      </c>
      <c r="F158" s="26" t="s">
        <v>524</v>
      </c>
      <c r="G158" s="27" t="n">
        <v>427.5</v>
      </c>
      <c r="H158" s="28" t="s">
        <v>762</v>
      </c>
      <c r="I158" s="32" t="s">
        <v>137</v>
      </c>
      <c r="J158" s="33" t="s">
        <v>1328</v>
      </c>
      <c r="K158" s="21"/>
      <c r="L158" s="31"/>
      <c r="M158" s="23" t="n">
        <v>327</v>
      </c>
      <c r="N158" s="24" t="s">
        <v>1329</v>
      </c>
      <c r="O158" s="25" t="s">
        <v>1330</v>
      </c>
      <c r="P158" s="25" t="s">
        <v>1330</v>
      </c>
      <c r="Q158" s="26" t="n">
        <v>3</v>
      </c>
      <c r="R158" s="27" t="n">
        <v>157.6</v>
      </c>
      <c r="S158" s="28" t="s">
        <v>1059</v>
      </c>
      <c r="T158" s="29" t="s">
        <v>264</v>
      </c>
      <c r="U158" s="30" t="s">
        <v>319</v>
      </c>
    </row>
    <row r="159" s="22" customFormat="true" ht="30" hidden="false" customHeight="true" outlineLevel="0" collapsed="false">
      <c r="B159" s="23" t="n">
        <v>288</v>
      </c>
      <c r="C159" s="24" t="s">
        <v>1331</v>
      </c>
      <c r="D159" s="25" t="s">
        <v>1332</v>
      </c>
      <c r="E159" s="25" t="s">
        <v>1333</v>
      </c>
      <c r="F159" s="26" t="s">
        <v>524</v>
      </c>
      <c r="G159" s="27" t="n">
        <v>1135.2</v>
      </c>
      <c r="H159" s="28" t="s">
        <v>775</v>
      </c>
      <c r="I159" s="32" t="s">
        <v>137</v>
      </c>
      <c r="J159" s="33" t="s">
        <v>1328</v>
      </c>
      <c r="K159" s="21"/>
      <c r="L159" s="31"/>
      <c r="M159" s="23" t="n">
        <v>328</v>
      </c>
      <c r="N159" s="24" t="s">
        <v>1334</v>
      </c>
      <c r="O159" s="25" t="s">
        <v>1335</v>
      </c>
      <c r="P159" s="25" t="s">
        <v>1336</v>
      </c>
      <c r="Q159" s="26" t="n">
        <v>3</v>
      </c>
      <c r="R159" s="27" t="n">
        <v>336.2</v>
      </c>
      <c r="S159" s="28" t="s">
        <v>1337</v>
      </c>
      <c r="T159" s="29" t="s">
        <v>264</v>
      </c>
      <c r="U159" s="30" t="s">
        <v>1338</v>
      </c>
    </row>
    <row r="160" s="22" customFormat="true" ht="30" hidden="false" customHeight="true" outlineLevel="0" collapsed="false">
      <c r="B160" s="23" t="n">
        <v>289</v>
      </c>
      <c r="C160" s="24" t="s">
        <v>1339</v>
      </c>
      <c r="D160" s="25" t="s">
        <v>1340</v>
      </c>
      <c r="E160" s="25" t="s">
        <v>1341</v>
      </c>
      <c r="F160" s="26" t="s">
        <v>524</v>
      </c>
      <c r="G160" s="27" t="n">
        <v>1424.1</v>
      </c>
      <c r="H160" s="28" t="s">
        <v>1342</v>
      </c>
      <c r="I160" s="32" t="s">
        <v>193</v>
      </c>
      <c r="J160" s="33" t="s">
        <v>237</v>
      </c>
      <c r="K160" s="21"/>
      <c r="L160" s="31"/>
      <c r="M160" s="23" t="n">
        <v>329</v>
      </c>
      <c r="N160" s="24" t="s">
        <v>1343</v>
      </c>
      <c r="O160" s="25" t="s">
        <v>1344</v>
      </c>
      <c r="P160" s="25" t="s">
        <v>1345</v>
      </c>
      <c r="Q160" s="26" t="n">
        <v>3</v>
      </c>
      <c r="R160" s="27" t="n">
        <v>430.9</v>
      </c>
      <c r="S160" s="28" t="s">
        <v>734</v>
      </c>
      <c r="T160" s="29" t="s">
        <v>264</v>
      </c>
      <c r="U160" s="30" t="s">
        <v>265</v>
      </c>
    </row>
    <row r="161" s="22" customFormat="true" ht="30" hidden="false" customHeight="true" outlineLevel="0" collapsed="false">
      <c r="B161" s="23" t="n">
        <v>290</v>
      </c>
      <c r="C161" s="24" t="s">
        <v>1346</v>
      </c>
      <c r="D161" s="25" t="s">
        <v>1347</v>
      </c>
      <c r="E161" s="25" t="s">
        <v>1348</v>
      </c>
      <c r="F161" s="26" t="s">
        <v>524</v>
      </c>
      <c r="G161" s="27" t="n">
        <v>290.8</v>
      </c>
      <c r="H161" s="28" t="s">
        <v>1349</v>
      </c>
      <c r="I161" s="32" t="s">
        <v>193</v>
      </c>
      <c r="J161" s="33" t="s">
        <v>237</v>
      </c>
      <c r="K161" s="21"/>
      <c r="L161" s="31"/>
      <c r="M161" s="23" t="n">
        <v>330</v>
      </c>
      <c r="N161" s="24" t="s">
        <v>1350</v>
      </c>
      <c r="O161" s="25" t="s">
        <v>1351</v>
      </c>
      <c r="P161" s="25" t="s">
        <v>1352</v>
      </c>
      <c r="Q161" s="26" t="n">
        <v>3</v>
      </c>
      <c r="R161" s="27" t="n">
        <v>439.8</v>
      </c>
      <c r="S161" s="28" t="s">
        <v>1353</v>
      </c>
      <c r="T161" s="29" t="s">
        <v>264</v>
      </c>
      <c r="U161" s="30" t="s">
        <v>329</v>
      </c>
    </row>
    <row r="162" s="22" customFormat="true" ht="30" hidden="false" customHeight="true" outlineLevel="0" collapsed="false">
      <c r="B162" s="23" t="n">
        <v>331</v>
      </c>
      <c r="C162" s="24" t="s">
        <v>1354</v>
      </c>
      <c r="D162" s="25" t="s">
        <v>1355</v>
      </c>
      <c r="E162" s="25" t="s">
        <v>1356</v>
      </c>
      <c r="F162" s="26" t="s">
        <v>524</v>
      </c>
      <c r="G162" s="27" t="n">
        <v>1299.7</v>
      </c>
      <c r="H162" s="28" t="s">
        <v>1357</v>
      </c>
      <c r="I162" s="29" t="s">
        <v>264</v>
      </c>
      <c r="J162" s="30" t="s">
        <v>1358</v>
      </c>
      <c r="K162" s="21"/>
      <c r="L162" s="31"/>
      <c r="M162" s="23" t="n">
        <v>371</v>
      </c>
      <c r="N162" s="24" t="s">
        <v>1359</v>
      </c>
      <c r="O162" s="25" t="s">
        <v>1360</v>
      </c>
      <c r="P162" s="25" t="s">
        <v>1361</v>
      </c>
      <c r="Q162" s="26" t="n">
        <v>3</v>
      </c>
      <c r="R162" s="27" t="n">
        <v>178.2</v>
      </c>
      <c r="S162" s="28" t="s">
        <v>1362</v>
      </c>
      <c r="T162" s="32" t="s">
        <v>384</v>
      </c>
      <c r="U162" s="33" t="s">
        <v>390</v>
      </c>
    </row>
    <row r="163" s="22" customFormat="true" ht="30" hidden="false" customHeight="true" outlineLevel="0" collapsed="false">
      <c r="B163" s="23" t="n">
        <v>332</v>
      </c>
      <c r="C163" s="24" t="s">
        <v>1363</v>
      </c>
      <c r="D163" s="25" t="s">
        <v>1364</v>
      </c>
      <c r="E163" s="25" t="s">
        <v>1365</v>
      </c>
      <c r="F163" s="26" t="s">
        <v>524</v>
      </c>
      <c r="G163" s="27" t="n">
        <v>210.4</v>
      </c>
      <c r="H163" s="28" t="s">
        <v>1366</v>
      </c>
      <c r="I163" s="29" t="s">
        <v>203</v>
      </c>
      <c r="J163" s="30" t="s">
        <v>274</v>
      </c>
      <c r="K163" s="21"/>
      <c r="L163" s="31"/>
      <c r="M163" s="23" t="n">
        <v>372</v>
      </c>
      <c r="N163" s="24" t="s">
        <v>1367</v>
      </c>
      <c r="O163" s="25" t="s">
        <v>1368</v>
      </c>
      <c r="P163" s="25" t="s">
        <v>1369</v>
      </c>
      <c r="Q163" s="26" t="n">
        <v>3</v>
      </c>
      <c r="R163" s="27" t="n">
        <v>151.7</v>
      </c>
      <c r="S163" s="28" t="s">
        <v>1370</v>
      </c>
      <c r="T163" s="32" t="s">
        <v>384</v>
      </c>
      <c r="U163" s="33" t="s">
        <v>390</v>
      </c>
    </row>
    <row r="164" s="22" customFormat="true" ht="30" hidden="false" customHeight="true" outlineLevel="0" collapsed="false">
      <c r="B164" s="23" t="n">
        <v>333</v>
      </c>
      <c r="C164" s="24" t="s">
        <v>1371</v>
      </c>
      <c r="D164" s="25" t="s">
        <v>1372</v>
      </c>
      <c r="E164" s="25" t="s">
        <v>1373</v>
      </c>
      <c r="F164" s="26" t="s">
        <v>524</v>
      </c>
      <c r="G164" s="27" t="n">
        <v>167.4</v>
      </c>
      <c r="H164" s="28" t="s">
        <v>1374</v>
      </c>
      <c r="I164" s="29" t="s">
        <v>264</v>
      </c>
      <c r="J164" s="30" t="s">
        <v>1375</v>
      </c>
      <c r="K164" s="21"/>
      <c r="L164" s="31"/>
      <c r="M164" s="23" t="n">
        <v>373</v>
      </c>
      <c r="N164" s="24" t="s">
        <v>1376</v>
      </c>
      <c r="O164" s="25" t="s">
        <v>1377</v>
      </c>
      <c r="P164" s="25" t="s">
        <v>1378</v>
      </c>
      <c r="Q164" s="26" t="n">
        <v>3</v>
      </c>
      <c r="R164" s="27" t="n">
        <v>1037.5</v>
      </c>
      <c r="S164" s="28" t="s">
        <v>1379</v>
      </c>
      <c r="T164" s="32" t="s">
        <v>374</v>
      </c>
      <c r="U164" s="33" t="s">
        <v>385</v>
      </c>
    </row>
    <row r="165" s="22" customFormat="true" ht="30" hidden="false" customHeight="true" outlineLevel="0" collapsed="false">
      <c r="B165" s="23" t="n">
        <v>334</v>
      </c>
      <c r="C165" s="24" t="s">
        <v>1380</v>
      </c>
      <c r="D165" s="25" t="s">
        <v>1381</v>
      </c>
      <c r="E165" s="25" t="s">
        <v>1382</v>
      </c>
      <c r="F165" s="26" t="s">
        <v>524</v>
      </c>
      <c r="G165" s="27" t="n">
        <v>742.2</v>
      </c>
      <c r="H165" s="28" t="s">
        <v>1383</v>
      </c>
      <c r="I165" s="29" t="s">
        <v>203</v>
      </c>
      <c r="J165" s="30" t="s">
        <v>148</v>
      </c>
      <c r="K165" s="21"/>
      <c r="L165" s="31"/>
      <c r="M165" s="23" t="n">
        <v>374</v>
      </c>
      <c r="N165" s="24" t="s">
        <v>1384</v>
      </c>
      <c r="O165" s="25" t="s">
        <v>1385</v>
      </c>
      <c r="P165" s="25" t="s">
        <v>1386</v>
      </c>
      <c r="Q165" s="26" t="n">
        <v>3</v>
      </c>
      <c r="R165" s="27" t="n">
        <v>610.5</v>
      </c>
      <c r="S165" s="28" t="s">
        <v>1387</v>
      </c>
      <c r="T165" s="32" t="s">
        <v>384</v>
      </c>
      <c r="U165" s="33" t="s">
        <v>385</v>
      </c>
    </row>
    <row r="166" s="22" customFormat="true" ht="30" hidden="false" customHeight="true" outlineLevel="0" collapsed="false">
      <c r="B166" s="23" t="n">
        <v>335</v>
      </c>
      <c r="C166" s="24" t="s">
        <v>1388</v>
      </c>
      <c r="D166" s="25" t="s">
        <v>1389</v>
      </c>
      <c r="E166" s="25" t="s">
        <v>1390</v>
      </c>
      <c r="F166" s="26" t="s">
        <v>524</v>
      </c>
      <c r="G166" s="27" t="n">
        <v>83.1</v>
      </c>
      <c r="H166" s="28" t="s">
        <v>1391</v>
      </c>
      <c r="I166" s="29" t="s">
        <v>203</v>
      </c>
      <c r="J166" s="30" t="s">
        <v>148</v>
      </c>
      <c r="K166" s="21"/>
      <c r="L166" s="31"/>
      <c r="M166" s="23" t="n">
        <v>375</v>
      </c>
      <c r="N166" s="24" t="s">
        <v>1392</v>
      </c>
      <c r="O166" s="25" t="s">
        <v>1393</v>
      </c>
      <c r="P166" s="25" t="s">
        <v>1394</v>
      </c>
      <c r="Q166" s="26" t="n">
        <v>3</v>
      </c>
      <c r="R166" s="27" t="n">
        <v>980.5</v>
      </c>
      <c r="S166" s="28" t="s">
        <v>1395</v>
      </c>
      <c r="T166" s="32" t="s">
        <v>384</v>
      </c>
      <c r="U166" s="33" t="s">
        <v>1396</v>
      </c>
    </row>
    <row r="167" s="22" customFormat="true" ht="30" hidden="false" customHeight="true" outlineLevel="0" collapsed="false">
      <c r="B167" s="23" t="n">
        <v>336</v>
      </c>
      <c r="C167" s="24" t="s">
        <v>1397</v>
      </c>
      <c r="D167" s="25" t="s">
        <v>1398</v>
      </c>
      <c r="E167" s="25" t="s">
        <v>1399</v>
      </c>
      <c r="F167" s="26" t="s">
        <v>524</v>
      </c>
      <c r="G167" s="27" t="n">
        <v>677.6</v>
      </c>
      <c r="H167" s="28" t="s">
        <v>1400</v>
      </c>
      <c r="I167" s="29" t="s">
        <v>62</v>
      </c>
      <c r="J167" s="30" t="s">
        <v>356</v>
      </c>
      <c r="K167" s="21"/>
      <c r="L167" s="31"/>
      <c r="M167" s="23" t="n">
        <v>376</v>
      </c>
      <c r="N167" s="24" t="s">
        <v>1401</v>
      </c>
      <c r="O167" s="25" t="s">
        <v>1402</v>
      </c>
      <c r="P167" s="25" t="s">
        <v>1403</v>
      </c>
      <c r="Q167" s="26" t="n">
        <v>3</v>
      </c>
      <c r="R167" s="27" t="n">
        <v>665.2</v>
      </c>
      <c r="S167" s="28" t="s">
        <v>1404</v>
      </c>
      <c r="T167" s="32" t="s">
        <v>384</v>
      </c>
      <c r="U167" s="33" t="s">
        <v>1396</v>
      </c>
    </row>
    <row r="168" s="22" customFormat="true" ht="30" hidden="false" customHeight="true" outlineLevel="0" collapsed="false">
      <c r="B168" s="23" t="n">
        <v>337</v>
      </c>
      <c r="C168" s="24" t="s">
        <v>1405</v>
      </c>
      <c r="D168" s="25" t="s">
        <v>1406</v>
      </c>
      <c r="E168" s="25" t="s">
        <v>1407</v>
      </c>
      <c r="F168" s="26" t="s">
        <v>524</v>
      </c>
      <c r="G168" s="27" t="n">
        <v>189.8</v>
      </c>
      <c r="H168" s="28" t="s">
        <v>1408</v>
      </c>
      <c r="I168" s="29" t="s">
        <v>62</v>
      </c>
      <c r="J168" s="30" t="s">
        <v>356</v>
      </c>
      <c r="K168" s="21"/>
      <c r="L168" s="31"/>
      <c r="M168" s="23" t="n">
        <v>377</v>
      </c>
      <c r="N168" s="24" t="s">
        <v>1409</v>
      </c>
      <c r="O168" s="25" t="s">
        <v>1410</v>
      </c>
      <c r="P168" s="25" t="s">
        <v>1411</v>
      </c>
      <c r="Q168" s="26" t="n">
        <v>2</v>
      </c>
      <c r="R168" s="27" t="n">
        <v>1110.6</v>
      </c>
      <c r="S168" s="28" t="s">
        <v>1412</v>
      </c>
      <c r="T168" s="32" t="s">
        <v>159</v>
      </c>
      <c r="U168" s="33" t="s">
        <v>1396</v>
      </c>
    </row>
    <row r="169" s="22" customFormat="true" ht="30" hidden="false" customHeight="true" outlineLevel="0" collapsed="false">
      <c r="B169" s="23" t="n">
        <v>338</v>
      </c>
      <c r="C169" s="24" t="s">
        <v>1413</v>
      </c>
      <c r="D169" s="25" t="s">
        <v>1414</v>
      </c>
      <c r="E169" s="25" t="s">
        <v>1415</v>
      </c>
      <c r="F169" s="26" t="s">
        <v>524</v>
      </c>
      <c r="G169" s="27" t="n">
        <v>956.9</v>
      </c>
      <c r="H169" s="28" t="s">
        <v>1416</v>
      </c>
      <c r="I169" s="29" t="s">
        <v>62</v>
      </c>
      <c r="J169" s="30" t="s">
        <v>356</v>
      </c>
      <c r="K169" s="21"/>
      <c r="L169" s="31"/>
      <c r="M169" s="23" t="n">
        <v>378</v>
      </c>
      <c r="N169" s="24" t="s">
        <v>1417</v>
      </c>
      <c r="O169" s="25" t="s">
        <v>1418</v>
      </c>
      <c r="P169" s="25" t="s">
        <v>1419</v>
      </c>
      <c r="Q169" s="26" t="n">
        <v>3</v>
      </c>
      <c r="R169" s="27" t="n">
        <v>472.1</v>
      </c>
      <c r="S169" s="28" t="s">
        <v>1420</v>
      </c>
      <c r="T169" s="32" t="s">
        <v>159</v>
      </c>
      <c r="U169" s="33" t="s">
        <v>399</v>
      </c>
    </row>
    <row r="170" s="22" customFormat="true" ht="30" hidden="false" customHeight="true" outlineLevel="0" collapsed="false">
      <c r="B170" s="23" t="n">
        <v>339</v>
      </c>
      <c r="C170" s="24" t="s">
        <v>1421</v>
      </c>
      <c r="D170" s="25" t="s">
        <v>1422</v>
      </c>
      <c r="E170" s="25" t="s">
        <v>1423</v>
      </c>
      <c r="F170" s="26" t="s">
        <v>524</v>
      </c>
      <c r="G170" s="27" t="n">
        <v>338.6</v>
      </c>
      <c r="H170" s="28" t="s">
        <v>1424</v>
      </c>
      <c r="I170" s="29" t="s">
        <v>264</v>
      </c>
      <c r="J170" s="30" t="s">
        <v>1338</v>
      </c>
      <c r="K170" s="21"/>
      <c r="L170" s="31"/>
      <c r="M170" s="23" t="n">
        <v>379</v>
      </c>
      <c r="N170" s="24" t="s">
        <v>1425</v>
      </c>
      <c r="O170" s="25" t="s">
        <v>1426</v>
      </c>
      <c r="P170" s="25" t="s">
        <v>1427</v>
      </c>
      <c r="Q170" s="26" t="n">
        <v>3</v>
      </c>
      <c r="R170" s="27" t="n">
        <v>866.2</v>
      </c>
      <c r="S170" s="28" t="s">
        <v>1428</v>
      </c>
      <c r="T170" s="32" t="s">
        <v>159</v>
      </c>
      <c r="U170" s="33" t="s">
        <v>399</v>
      </c>
    </row>
    <row r="171" s="22" customFormat="true" ht="30" hidden="false" customHeight="true" outlineLevel="0" collapsed="false">
      <c r="B171" s="23" t="n">
        <v>340</v>
      </c>
      <c r="C171" s="24" t="s">
        <v>1429</v>
      </c>
      <c r="D171" s="25" t="s">
        <v>1430</v>
      </c>
      <c r="E171" s="25" t="s">
        <v>1431</v>
      </c>
      <c r="F171" s="26" t="s">
        <v>524</v>
      </c>
      <c r="G171" s="27" t="n">
        <v>404.6</v>
      </c>
      <c r="H171" s="28" t="s">
        <v>1432</v>
      </c>
      <c r="I171" s="29" t="s">
        <v>62</v>
      </c>
      <c r="J171" s="30" t="s">
        <v>1433</v>
      </c>
      <c r="K171" s="21"/>
      <c r="L171" s="31"/>
      <c r="M171" s="23" t="n">
        <v>380</v>
      </c>
      <c r="N171" s="24" t="s">
        <v>1434</v>
      </c>
      <c r="O171" s="25" t="s">
        <v>1435</v>
      </c>
      <c r="P171" s="25" t="s">
        <v>1436</v>
      </c>
      <c r="Q171" s="26" t="n">
        <v>3</v>
      </c>
      <c r="R171" s="27" t="n">
        <v>1164.4</v>
      </c>
      <c r="S171" s="28" t="s">
        <v>1437</v>
      </c>
      <c r="T171" s="32" t="s">
        <v>159</v>
      </c>
      <c r="U171" s="33" t="s">
        <v>399</v>
      </c>
    </row>
    <row r="172" s="22" customFormat="true" ht="30" hidden="false" customHeight="true" outlineLevel="0" collapsed="false">
      <c r="B172" s="23" t="n">
        <v>341</v>
      </c>
      <c r="C172" s="24" t="s">
        <v>1438</v>
      </c>
      <c r="D172" s="25" t="s">
        <v>1439</v>
      </c>
      <c r="E172" s="25" t="s">
        <v>1440</v>
      </c>
      <c r="F172" s="26" t="s">
        <v>524</v>
      </c>
      <c r="G172" s="27" t="n">
        <v>886.2</v>
      </c>
      <c r="H172" s="28" t="s">
        <v>1441</v>
      </c>
      <c r="I172" s="29" t="s">
        <v>62</v>
      </c>
      <c r="J172" s="30" t="s">
        <v>1433</v>
      </c>
      <c r="K172" s="21"/>
      <c r="L172" s="31"/>
      <c r="M172" s="23" t="n">
        <v>381</v>
      </c>
      <c r="N172" s="24" t="s">
        <v>1442</v>
      </c>
      <c r="O172" s="25" t="s">
        <v>413</v>
      </c>
      <c r="P172" s="25" t="s">
        <v>1443</v>
      </c>
      <c r="Q172" s="26" t="n">
        <v>3</v>
      </c>
      <c r="R172" s="27" t="n">
        <v>1854.1</v>
      </c>
      <c r="S172" s="28" t="s">
        <v>1444</v>
      </c>
      <c r="T172" s="32" t="s">
        <v>159</v>
      </c>
      <c r="U172" s="33" t="s">
        <v>1445</v>
      </c>
    </row>
    <row r="173" s="22" customFormat="true" ht="30" hidden="false" customHeight="true" outlineLevel="0" collapsed="false">
      <c r="B173" s="23" t="n">
        <v>342</v>
      </c>
      <c r="C173" s="24" t="s">
        <v>1446</v>
      </c>
      <c r="D173" s="25" t="s">
        <v>1447</v>
      </c>
      <c r="E173" s="25" t="s">
        <v>1448</v>
      </c>
      <c r="F173" s="26" t="s">
        <v>524</v>
      </c>
      <c r="G173" s="27" t="n">
        <v>48.7</v>
      </c>
      <c r="H173" s="28" t="s">
        <v>1449</v>
      </c>
      <c r="I173" s="29" t="s">
        <v>62</v>
      </c>
      <c r="J173" s="30" t="s">
        <v>356</v>
      </c>
      <c r="K173" s="21"/>
      <c r="L173" s="31"/>
      <c r="M173" s="23" t="n">
        <v>382</v>
      </c>
      <c r="N173" s="24" t="s">
        <v>1450</v>
      </c>
      <c r="O173" s="25" t="s">
        <v>1451</v>
      </c>
      <c r="P173" s="25" t="s">
        <v>1452</v>
      </c>
      <c r="Q173" s="26" t="n">
        <v>3</v>
      </c>
      <c r="R173" s="27" t="n">
        <v>236.4</v>
      </c>
      <c r="S173" s="28" t="s">
        <v>1453</v>
      </c>
      <c r="T173" s="32" t="s">
        <v>159</v>
      </c>
      <c r="U173" s="33" t="s">
        <v>1454</v>
      </c>
    </row>
    <row r="174" s="22" customFormat="true" ht="30" hidden="false" customHeight="true" outlineLevel="0" collapsed="false">
      <c r="B174" s="23" t="n">
        <v>343</v>
      </c>
      <c r="C174" s="24" t="s">
        <v>1455</v>
      </c>
      <c r="D174" s="25" t="s">
        <v>1456</v>
      </c>
      <c r="E174" s="25" t="s">
        <v>1457</v>
      </c>
      <c r="F174" s="26" t="s">
        <v>524</v>
      </c>
      <c r="G174" s="27" t="n">
        <v>352</v>
      </c>
      <c r="H174" s="28" t="s">
        <v>1458</v>
      </c>
      <c r="I174" s="29" t="s">
        <v>264</v>
      </c>
      <c r="J174" s="30" t="s">
        <v>311</v>
      </c>
      <c r="K174" s="21"/>
      <c r="L174" s="31"/>
      <c r="M174" s="23" t="n">
        <v>383</v>
      </c>
      <c r="N174" s="24" t="s">
        <v>1459</v>
      </c>
      <c r="O174" s="25" t="s">
        <v>1460</v>
      </c>
      <c r="P174" s="25" t="s">
        <v>1461</v>
      </c>
      <c r="Q174" s="26" t="n">
        <v>3</v>
      </c>
      <c r="R174" s="27" t="n">
        <v>254.6</v>
      </c>
      <c r="S174" s="28" t="s">
        <v>702</v>
      </c>
      <c r="T174" s="32" t="s">
        <v>159</v>
      </c>
      <c r="U174" s="33" t="s">
        <v>1462</v>
      </c>
    </row>
    <row r="175" s="22" customFormat="true" ht="30" hidden="false" customHeight="true" outlineLevel="0" collapsed="false">
      <c r="B175" s="23" t="n">
        <v>344</v>
      </c>
      <c r="C175" s="24" t="s">
        <v>1463</v>
      </c>
      <c r="D175" s="25" t="s">
        <v>1464</v>
      </c>
      <c r="E175" s="25" t="s">
        <v>1465</v>
      </c>
      <c r="F175" s="26" t="s">
        <v>524</v>
      </c>
      <c r="G175" s="27" t="n">
        <v>41</v>
      </c>
      <c r="H175" s="28" t="s">
        <v>1466</v>
      </c>
      <c r="I175" s="29" t="s">
        <v>264</v>
      </c>
      <c r="J175" s="30" t="s">
        <v>1338</v>
      </c>
      <c r="K175" s="21"/>
      <c r="L175" s="31"/>
      <c r="M175" s="23" t="n">
        <v>384</v>
      </c>
      <c r="N175" s="24" t="s">
        <v>1467</v>
      </c>
      <c r="O175" s="25" t="s">
        <v>1468</v>
      </c>
      <c r="P175" s="25" t="s">
        <v>1469</v>
      </c>
      <c r="Q175" s="26" t="n">
        <v>3</v>
      </c>
      <c r="R175" s="27" t="n">
        <v>403.5</v>
      </c>
      <c r="S175" s="28" t="s">
        <v>1470</v>
      </c>
      <c r="T175" s="32" t="s">
        <v>159</v>
      </c>
      <c r="U175" s="33" t="s">
        <v>424</v>
      </c>
    </row>
    <row r="176" s="22" customFormat="true" ht="30" hidden="false" customHeight="true" outlineLevel="0" collapsed="false">
      <c r="B176" s="23" t="n">
        <v>345</v>
      </c>
      <c r="C176" s="24" t="s">
        <v>1471</v>
      </c>
      <c r="D176" s="25" t="s">
        <v>1472</v>
      </c>
      <c r="E176" s="25" t="s">
        <v>1473</v>
      </c>
      <c r="F176" s="26" t="s">
        <v>524</v>
      </c>
      <c r="G176" s="27" t="n">
        <v>250.1</v>
      </c>
      <c r="H176" s="28" t="s">
        <v>1474</v>
      </c>
      <c r="I176" s="29" t="s">
        <v>62</v>
      </c>
      <c r="J176" s="30" t="s">
        <v>1475</v>
      </c>
      <c r="K176" s="21"/>
      <c r="L176" s="31"/>
      <c r="M176" s="23" t="n">
        <v>385</v>
      </c>
      <c r="N176" s="24" t="s">
        <v>1476</v>
      </c>
      <c r="O176" s="25" t="s">
        <v>1477</v>
      </c>
      <c r="P176" s="25" t="s">
        <v>1478</v>
      </c>
      <c r="Q176" s="26" t="n">
        <v>3</v>
      </c>
      <c r="R176" s="27" t="n">
        <v>516.6</v>
      </c>
      <c r="S176" s="28" t="s">
        <v>1479</v>
      </c>
      <c r="T176" s="32" t="s">
        <v>159</v>
      </c>
      <c r="U176" s="33" t="s">
        <v>424</v>
      </c>
    </row>
    <row r="177" s="22" customFormat="true" ht="30" hidden="false" customHeight="true" outlineLevel="0" collapsed="false">
      <c r="B177" s="23" t="n">
        <v>346</v>
      </c>
      <c r="C177" s="24" t="s">
        <v>1480</v>
      </c>
      <c r="D177" s="25" t="s">
        <v>1481</v>
      </c>
      <c r="E177" s="25" t="s">
        <v>1482</v>
      </c>
      <c r="F177" s="26" t="s">
        <v>524</v>
      </c>
      <c r="G177" s="27" t="n">
        <v>390.2</v>
      </c>
      <c r="H177" s="28" t="s">
        <v>667</v>
      </c>
      <c r="I177" s="29" t="s">
        <v>264</v>
      </c>
      <c r="J177" s="30" t="s">
        <v>365</v>
      </c>
      <c r="K177" s="21"/>
      <c r="L177" s="31"/>
      <c r="M177" s="23" t="n">
        <v>386</v>
      </c>
      <c r="N177" s="24" t="s">
        <v>1483</v>
      </c>
      <c r="O177" s="25" t="s">
        <v>1484</v>
      </c>
      <c r="P177" s="25" t="s">
        <v>1485</v>
      </c>
      <c r="Q177" s="26" t="n">
        <v>3</v>
      </c>
      <c r="R177" s="27" t="n">
        <v>886.1</v>
      </c>
      <c r="S177" s="28" t="s">
        <v>1486</v>
      </c>
      <c r="T177" s="32" t="s">
        <v>384</v>
      </c>
      <c r="U177" s="33" t="s">
        <v>1487</v>
      </c>
    </row>
    <row r="178" s="22" customFormat="true" ht="30" hidden="false" customHeight="true" outlineLevel="0" collapsed="false">
      <c r="B178" s="23" t="n">
        <v>347</v>
      </c>
      <c r="C178" s="24" t="s">
        <v>1488</v>
      </c>
      <c r="D178" s="25" t="s">
        <v>1489</v>
      </c>
      <c r="E178" s="25" t="s">
        <v>1490</v>
      </c>
      <c r="F178" s="26" t="s">
        <v>524</v>
      </c>
      <c r="G178" s="27" t="n">
        <v>178.7</v>
      </c>
      <c r="H178" s="28" t="s">
        <v>1491</v>
      </c>
      <c r="I178" s="29" t="s">
        <v>264</v>
      </c>
      <c r="J178" s="30" t="s">
        <v>365</v>
      </c>
      <c r="K178" s="21"/>
      <c r="L178" s="31"/>
      <c r="M178" s="23" t="n">
        <v>387</v>
      </c>
      <c r="N178" s="24" t="s">
        <v>1492</v>
      </c>
      <c r="O178" s="25" t="s">
        <v>1493</v>
      </c>
      <c r="P178" s="25" t="s">
        <v>1494</v>
      </c>
      <c r="Q178" s="26" t="n">
        <v>3</v>
      </c>
      <c r="R178" s="27" t="n">
        <v>678.3</v>
      </c>
      <c r="S178" s="28" t="s">
        <v>1495</v>
      </c>
      <c r="T178" s="32" t="s">
        <v>384</v>
      </c>
      <c r="U178" s="33" t="s">
        <v>1487</v>
      </c>
    </row>
    <row r="179" s="22" customFormat="true" ht="30" hidden="false" customHeight="true" outlineLevel="0" collapsed="false">
      <c r="B179" s="23" t="n">
        <v>348</v>
      </c>
      <c r="C179" s="24" t="s">
        <v>1496</v>
      </c>
      <c r="D179" s="25" t="s">
        <v>1497</v>
      </c>
      <c r="E179" s="25" t="s">
        <v>1498</v>
      </c>
      <c r="F179" s="26" t="s">
        <v>524</v>
      </c>
      <c r="G179" s="27" t="n">
        <v>213</v>
      </c>
      <c r="H179" s="28" t="s">
        <v>448</v>
      </c>
      <c r="I179" s="29" t="s">
        <v>264</v>
      </c>
      <c r="J179" s="30" t="s">
        <v>365</v>
      </c>
      <c r="K179" s="21"/>
      <c r="L179" s="31"/>
      <c r="M179" s="23" t="n">
        <v>388</v>
      </c>
      <c r="N179" s="24" t="s">
        <v>1499</v>
      </c>
      <c r="O179" s="25" t="s">
        <v>1500</v>
      </c>
      <c r="P179" s="25" t="s">
        <v>1501</v>
      </c>
      <c r="Q179" s="26" t="n">
        <v>3</v>
      </c>
      <c r="R179" s="27" t="n">
        <v>208.7</v>
      </c>
      <c r="S179" s="28" t="s">
        <v>1167</v>
      </c>
      <c r="T179" s="32" t="s">
        <v>384</v>
      </c>
      <c r="U179" s="33" t="s">
        <v>1487</v>
      </c>
    </row>
    <row r="180" s="22" customFormat="true" ht="30" hidden="false" customHeight="true" outlineLevel="0" collapsed="false">
      <c r="B180" s="23" t="n">
        <v>349</v>
      </c>
      <c r="C180" s="24" t="s">
        <v>1502</v>
      </c>
      <c r="D180" s="25" t="s">
        <v>1503</v>
      </c>
      <c r="E180" s="25" t="s">
        <v>1504</v>
      </c>
      <c r="F180" s="26" t="s">
        <v>524</v>
      </c>
      <c r="G180" s="27" t="n">
        <v>243.3</v>
      </c>
      <c r="H180" s="28" t="s">
        <v>1189</v>
      </c>
      <c r="I180" s="29" t="s">
        <v>374</v>
      </c>
      <c r="J180" s="30" t="s">
        <v>1505</v>
      </c>
      <c r="K180" s="21"/>
      <c r="L180" s="31"/>
      <c r="M180" s="23" t="n">
        <v>389</v>
      </c>
      <c r="N180" s="24" t="s">
        <v>1506</v>
      </c>
      <c r="O180" s="25" t="s">
        <v>1507</v>
      </c>
      <c r="P180" s="25" t="s">
        <v>1508</v>
      </c>
      <c r="Q180" s="26" t="n">
        <v>3</v>
      </c>
      <c r="R180" s="27" t="n">
        <v>368.3</v>
      </c>
      <c r="S180" s="28" t="s">
        <v>1509</v>
      </c>
      <c r="T180" s="32" t="s">
        <v>384</v>
      </c>
      <c r="U180" s="33" t="s">
        <v>1487</v>
      </c>
    </row>
    <row r="181" s="22" customFormat="true" ht="30" hidden="false" customHeight="true" outlineLevel="0" collapsed="false">
      <c r="B181" s="23" t="n">
        <v>350</v>
      </c>
      <c r="C181" s="24" t="s">
        <v>1510</v>
      </c>
      <c r="D181" s="25" t="s">
        <v>1511</v>
      </c>
      <c r="E181" s="25" t="s">
        <v>1512</v>
      </c>
      <c r="F181" s="26" t="s">
        <v>524</v>
      </c>
      <c r="G181" s="27" t="n">
        <v>145.8</v>
      </c>
      <c r="H181" s="28" t="s">
        <v>1513</v>
      </c>
      <c r="I181" s="29" t="s">
        <v>384</v>
      </c>
      <c r="J181" s="30" t="s">
        <v>1505</v>
      </c>
      <c r="K181" s="21"/>
      <c r="L181" s="31"/>
      <c r="M181" s="23" t="n">
        <v>390</v>
      </c>
      <c r="N181" s="24" t="s">
        <v>1514</v>
      </c>
      <c r="O181" s="25" t="s">
        <v>1515</v>
      </c>
      <c r="P181" s="25" t="s">
        <v>1516</v>
      </c>
      <c r="Q181" s="26" t="n">
        <v>3</v>
      </c>
      <c r="R181" s="27" t="n">
        <v>634.1</v>
      </c>
      <c r="S181" s="28" t="s">
        <v>1517</v>
      </c>
      <c r="T181" s="32" t="s">
        <v>384</v>
      </c>
      <c r="U181" s="33" t="s">
        <v>1487</v>
      </c>
    </row>
    <row r="182" s="22" customFormat="true" ht="30" hidden="false" customHeight="true" outlineLevel="0" collapsed="false">
      <c r="B182" s="23" t="n">
        <v>351</v>
      </c>
      <c r="C182" s="24" t="s">
        <v>1518</v>
      </c>
      <c r="D182" s="25" t="s">
        <v>1519</v>
      </c>
      <c r="E182" s="25" t="s">
        <v>1520</v>
      </c>
      <c r="F182" s="26" t="s">
        <v>524</v>
      </c>
      <c r="G182" s="27" t="n">
        <v>1264.7</v>
      </c>
      <c r="H182" s="28" t="s">
        <v>1521</v>
      </c>
      <c r="I182" s="29" t="s">
        <v>384</v>
      </c>
      <c r="J182" s="30" t="s">
        <v>390</v>
      </c>
      <c r="K182" s="21"/>
      <c r="L182" s="31"/>
      <c r="M182" s="23" t="n">
        <v>392</v>
      </c>
      <c r="N182" s="24" t="s">
        <v>1522</v>
      </c>
      <c r="O182" s="25" t="s">
        <v>1523</v>
      </c>
      <c r="P182" s="25" t="s">
        <v>1524</v>
      </c>
      <c r="Q182" s="26" t="n">
        <v>3</v>
      </c>
      <c r="R182" s="27" t="n">
        <v>500.7</v>
      </c>
      <c r="S182" s="28" t="s">
        <v>1525</v>
      </c>
      <c r="T182" s="32" t="s">
        <v>384</v>
      </c>
      <c r="U182" s="36" t="s">
        <v>1487</v>
      </c>
    </row>
    <row r="183" s="22" customFormat="true" ht="30" hidden="false" customHeight="true" outlineLevel="0" collapsed="false">
      <c r="B183" s="23" t="n">
        <v>352</v>
      </c>
      <c r="C183" s="24" t="s">
        <v>1526</v>
      </c>
      <c r="D183" s="25" t="s">
        <v>1527</v>
      </c>
      <c r="E183" s="25" t="s">
        <v>1528</v>
      </c>
      <c r="F183" s="26" t="s">
        <v>524</v>
      </c>
      <c r="G183" s="27" t="n">
        <v>840.8</v>
      </c>
      <c r="H183" s="28" t="s">
        <v>1529</v>
      </c>
      <c r="I183" s="29" t="s">
        <v>374</v>
      </c>
      <c r="J183" s="30" t="s">
        <v>1530</v>
      </c>
      <c r="K183" s="21"/>
      <c r="L183" s="31"/>
      <c r="M183" s="23" t="n">
        <v>393</v>
      </c>
      <c r="N183" s="24" t="s">
        <v>1531</v>
      </c>
      <c r="O183" s="25" t="s">
        <v>1532</v>
      </c>
      <c r="P183" s="25" t="s">
        <v>1533</v>
      </c>
      <c r="Q183" s="26" t="n">
        <v>3</v>
      </c>
      <c r="R183" s="27" t="n">
        <v>1575.6</v>
      </c>
      <c r="S183" s="28" t="s">
        <v>1534</v>
      </c>
      <c r="T183" s="32" t="s">
        <v>433</v>
      </c>
      <c r="U183" s="36" t="s">
        <v>434</v>
      </c>
    </row>
    <row r="184" s="22" customFormat="true" ht="30" hidden="false" customHeight="true" outlineLevel="0" collapsed="false">
      <c r="B184" s="23" t="n">
        <v>353</v>
      </c>
      <c r="C184" s="24" t="s">
        <v>1535</v>
      </c>
      <c r="D184" s="25" t="s">
        <v>1536</v>
      </c>
      <c r="E184" s="25" t="s">
        <v>1537</v>
      </c>
      <c r="F184" s="26" t="s">
        <v>524</v>
      </c>
      <c r="G184" s="27" t="n">
        <v>766.9</v>
      </c>
      <c r="H184" s="28" t="s">
        <v>641</v>
      </c>
      <c r="I184" s="29" t="s">
        <v>374</v>
      </c>
      <c r="J184" s="33" t="s">
        <v>1538</v>
      </c>
      <c r="K184" s="21"/>
      <c r="L184" s="31"/>
      <c r="M184" s="23" t="n">
        <v>394</v>
      </c>
      <c r="N184" s="24" t="s">
        <v>1539</v>
      </c>
      <c r="O184" s="25" t="s">
        <v>1540</v>
      </c>
      <c r="P184" s="25" t="s">
        <v>1541</v>
      </c>
      <c r="Q184" s="26" t="n">
        <v>3</v>
      </c>
      <c r="R184" s="27" t="n">
        <v>254.1</v>
      </c>
      <c r="S184" s="28" t="s">
        <v>1542</v>
      </c>
      <c r="T184" s="32" t="s">
        <v>433</v>
      </c>
      <c r="U184" s="36" t="s">
        <v>1543</v>
      </c>
    </row>
    <row r="185" s="22" customFormat="true" ht="30" hidden="false" customHeight="true" outlineLevel="0" collapsed="false">
      <c r="B185" s="23" t="n">
        <v>354</v>
      </c>
      <c r="C185" s="24" t="s">
        <v>1544</v>
      </c>
      <c r="D185" s="25" t="s">
        <v>1545</v>
      </c>
      <c r="E185" s="25" t="s">
        <v>1546</v>
      </c>
      <c r="F185" s="26" t="s">
        <v>524</v>
      </c>
      <c r="G185" s="27" t="n">
        <v>112</v>
      </c>
      <c r="H185" s="28" t="s">
        <v>1547</v>
      </c>
      <c r="I185" s="29" t="s">
        <v>374</v>
      </c>
      <c r="J185" s="33" t="s">
        <v>375</v>
      </c>
      <c r="K185" s="21"/>
      <c r="L185" s="31"/>
      <c r="M185" s="23" t="n">
        <v>395</v>
      </c>
      <c r="N185" s="24" t="s">
        <v>1548</v>
      </c>
      <c r="O185" s="25" t="s">
        <v>1549</v>
      </c>
      <c r="P185" s="25" t="s">
        <v>1550</v>
      </c>
      <c r="Q185" s="26" t="n">
        <v>3</v>
      </c>
      <c r="R185" s="27" t="n">
        <v>781</v>
      </c>
      <c r="S185" s="28" t="s">
        <v>1551</v>
      </c>
      <c r="T185" s="32" t="s">
        <v>433</v>
      </c>
      <c r="U185" s="36" t="s">
        <v>1543</v>
      </c>
    </row>
    <row r="186" s="22" customFormat="true" ht="30" hidden="false" customHeight="true" outlineLevel="0" collapsed="false">
      <c r="B186" s="23" t="n">
        <v>355</v>
      </c>
      <c r="C186" s="24" t="s">
        <v>1552</v>
      </c>
      <c r="D186" s="25" t="s">
        <v>1553</v>
      </c>
      <c r="E186" s="25" t="s">
        <v>1554</v>
      </c>
      <c r="F186" s="26" t="s">
        <v>524</v>
      </c>
      <c r="G186" s="27" t="n">
        <v>156.5</v>
      </c>
      <c r="H186" s="28" t="s">
        <v>762</v>
      </c>
      <c r="I186" s="29" t="s">
        <v>374</v>
      </c>
      <c r="J186" s="33" t="s">
        <v>375</v>
      </c>
      <c r="K186" s="21"/>
      <c r="L186" s="31"/>
      <c r="M186" s="23" t="n">
        <v>396</v>
      </c>
      <c r="N186" s="24" t="s">
        <v>1555</v>
      </c>
      <c r="O186" s="25" t="s">
        <v>1556</v>
      </c>
      <c r="P186" s="25" t="s">
        <v>1557</v>
      </c>
      <c r="Q186" s="26" t="n">
        <v>3</v>
      </c>
      <c r="R186" s="27" t="n">
        <v>744.3</v>
      </c>
      <c r="S186" s="28" t="s">
        <v>1558</v>
      </c>
      <c r="T186" s="32" t="s">
        <v>625</v>
      </c>
      <c r="U186" s="36" t="s">
        <v>1543</v>
      </c>
    </row>
    <row r="187" s="22" customFormat="true" ht="30" hidden="false" customHeight="true" outlineLevel="0" collapsed="false">
      <c r="B187" s="23" t="n">
        <v>356</v>
      </c>
      <c r="C187" s="24" t="s">
        <v>1559</v>
      </c>
      <c r="D187" s="25" t="s">
        <v>1560</v>
      </c>
      <c r="E187" s="25" t="s">
        <v>1561</v>
      </c>
      <c r="F187" s="26" t="s">
        <v>524</v>
      </c>
      <c r="G187" s="27" t="n">
        <v>468.7</v>
      </c>
      <c r="H187" s="28" t="s">
        <v>1562</v>
      </c>
      <c r="I187" s="29" t="s">
        <v>384</v>
      </c>
      <c r="J187" s="33" t="s">
        <v>385</v>
      </c>
      <c r="K187" s="21"/>
      <c r="L187" s="31"/>
      <c r="M187" s="23" t="n">
        <v>397</v>
      </c>
      <c r="N187" s="24" t="s">
        <v>1563</v>
      </c>
      <c r="O187" s="25" t="s">
        <v>1564</v>
      </c>
      <c r="P187" s="25" t="s">
        <v>1565</v>
      </c>
      <c r="Q187" s="26" t="n">
        <v>3</v>
      </c>
      <c r="R187" s="27" t="n">
        <v>352.2</v>
      </c>
      <c r="S187" s="28" t="s">
        <v>1566</v>
      </c>
      <c r="T187" s="32" t="s">
        <v>625</v>
      </c>
      <c r="U187" s="36" t="s">
        <v>1567</v>
      </c>
    </row>
    <row r="188" s="22" customFormat="true" ht="30" hidden="false" customHeight="true" outlineLevel="0" collapsed="false">
      <c r="B188" s="23" t="n">
        <v>357</v>
      </c>
      <c r="C188" s="24" t="s">
        <v>1568</v>
      </c>
      <c r="D188" s="25" t="s">
        <v>1569</v>
      </c>
      <c r="E188" s="25" t="s">
        <v>1570</v>
      </c>
      <c r="F188" s="26" t="s">
        <v>524</v>
      </c>
      <c r="G188" s="27" t="n">
        <v>468.9</v>
      </c>
      <c r="H188" s="28" t="s">
        <v>775</v>
      </c>
      <c r="I188" s="32" t="s">
        <v>374</v>
      </c>
      <c r="J188" s="33" t="s">
        <v>1571</v>
      </c>
      <c r="K188" s="21"/>
      <c r="L188" s="31"/>
      <c r="M188" s="23" t="n">
        <v>398</v>
      </c>
      <c r="N188" s="24" t="s">
        <v>1572</v>
      </c>
      <c r="O188" s="25" t="s">
        <v>1573</v>
      </c>
      <c r="P188" s="25" t="s">
        <v>1574</v>
      </c>
      <c r="Q188" s="26" t="n">
        <v>3</v>
      </c>
      <c r="R188" s="27" t="n">
        <v>462.8</v>
      </c>
      <c r="S188" s="28" t="s">
        <v>1575</v>
      </c>
      <c r="T188" s="32" t="s">
        <v>1576</v>
      </c>
      <c r="U188" s="36" t="s">
        <v>1577</v>
      </c>
    </row>
    <row r="189" s="22" customFormat="true" ht="30" hidden="false" customHeight="true" outlineLevel="0" collapsed="false">
      <c r="B189" s="23" t="n">
        <v>358</v>
      </c>
      <c r="C189" s="24" t="s">
        <v>1578</v>
      </c>
      <c r="D189" s="25" t="s">
        <v>1579</v>
      </c>
      <c r="E189" s="25" t="s">
        <v>1580</v>
      </c>
      <c r="F189" s="26" t="s">
        <v>524</v>
      </c>
      <c r="G189" s="27" t="n">
        <v>2471.8</v>
      </c>
      <c r="H189" s="28" t="s">
        <v>1581</v>
      </c>
      <c r="I189" s="32" t="s">
        <v>384</v>
      </c>
      <c r="J189" s="33" t="s">
        <v>495</v>
      </c>
      <c r="K189" s="21"/>
      <c r="L189" s="31"/>
      <c r="M189" s="23" t="n">
        <v>399</v>
      </c>
      <c r="N189" s="24" t="s">
        <v>1582</v>
      </c>
      <c r="O189" s="25" t="s">
        <v>1583</v>
      </c>
      <c r="P189" s="25" t="s">
        <v>1584</v>
      </c>
      <c r="Q189" s="26" t="n">
        <v>3</v>
      </c>
      <c r="R189" s="27" t="n">
        <v>499.4</v>
      </c>
      <c r="S189" s="28" t="s">
        <v>1585</v>
      </c>
      <c r="T189" s="32" t="s">
        <v>433</v>
      </c>
      <c r="U189" s="36" t="s">
        <v>1586</v>
      </c>
    </row>
    <row r="190" s="22" customFormat="true" ht="30" hidden="false" customHeight="true" outlineLevel="0" collapsed="false">
      <c r="B190" s="23" t="n">
        <v>359</v>
      </c>
      <c r="C190" s="24" t="s">
        <v>1587</v>
      </c>
      <c r="D190" s="25" t="s">
        <v>1588</v>
      </c>
      <c r="E190" s="25" t="s">
        <v>1589</v>
      </c>
      <c r="F190" s="26" t="s">
        <v>524</v>
      </c>
      <c r="G190" s="27" t="n">
        <v>546.6</v>
      </c>
      <c r="H190" s="28" t="s">
        <v>1590</v>
      </c>
      <c r="I190" s="32" t="s">
        <v>384</v>
      </c>
      <c r="J190" s="33" t="s">
        <v>390</v>
      </c>
      <c r="K190" s="21"/>
      <c r="L190" s="31"/>
      <c r="M190" s="23" t="n">
        <v>400</v>
      </c>
      <c r="N190" s="24" t="s">
        <v>1591</v>
      </c>
      <c r="O190" s="25" t="s">
        <v>1592</v>
      </c>
      <c r="P190" s="25" t="s">
        <v>1593</v>
      </c>
      <c r="Q190" s="26" t="n">
        <v>3</v>
      </c>
      <c r="R190" s="27" t="n">
        <v>639</v>
      </c>
      <c r="S190" s="28" t="s">
        <v>1594</v>
      </c>
      <c r="T190" s="29" t="s">
        <v>433</v>
      </c>
      <c r="U190" s="30" t="s">
        <v>1595</v>
      </c>
    </row>
    <row r="191" s="22" customFormat="true" ht="30" hidden="false" customHeight="true" outlineLevel="0" collapsed="false">
      <c r="B191" s="23" t="n">
        <v>360</v>
      </c>
      <c r="C191" s="24" t="s">
        <v>1596</v>
      </c>
      <c r="D191" s="25" t="s">
        <v>1597</v>
      </c>
      <c r="E191" s="25" t="s">
        <v>1598</v>
      </c>
      <c r="F191" s="26" t="s">
        <v>524</v>
      </c>
      <c r="G191" s="27" t="n">
        <v>272.9</v>
      </c>
      <c r="H191" s="28" t="s">
        <v>1599</v>
      </c>
      <c r="I191" s="32" t="s">
        <v>384</v>
      </c>
      <c r="J191" s="33" t="s">
        <v>390</v>
      </c>
      <c r="K191" s="21"/>
      <c r="L191" s="31"/>
      <c r="M191" s="23" t="n">
        <v>401</v>
      </c>
      <c r="N191" s="24" t="s">
        <v>1600</v>
      </c>
      <c r="O191" s="25" t="s">
        <v>1601</v>
      </c>
      <c r="P191" s="25" t="s">
        <v>1602</v>
      </c>
      <c r="Q191" s="26" t="n">
        <v>3</v>
      </c>
      <c r="R191" s="27" t="n">
        <v>74.9</v>
      </c>
      <c r="S191" s="28" t="n">
        <v>3.2</v>
      </c>
      <c r="T191" s="29" t="s">
        <v>433</v>
      </c>
      <c r="U191" s="30" t="s">
        <v>1595</v>
      </c>
    </row>
    <row r="192" s="22" customFormat="true" ht="30" hidden="false" customHeight="true" outlineLevel="0" collapsed="false">
      <c r="B192" s="23" t="n">
        <v>361</v>
      </c>
      <c r="C192" s="24" t="s">
        <v>1603</v>
      </c>
      <c r="D192" s="25" t="s">
        <v>1604</v>
      </c>
      <c r="E192" s="25" t="s">
        <v>1605</v>
      </c>
      <c r="F192" s="26" t="s">
        <v>524</v>
      </c>
      <c r="G192" s="27" t="n">
        <v>114.9</v>
      </c>
      <c r="H192" s="28" t="s">
        <v>1606</v>
      </c>
      <c r="I192" s="32" t="s">
        <v>384</v>
      </c>
      <c r="J192" s="33" t="s">
        <v>390</v>
      </c>
      <c r="K192" s="21"/>
      <c r="L192" s="31"/>
      <c r="M192" s="23" t="n">
        <v>402</v>
      </c>
      <c r="N192" s="24" t="s">
        <v>1607</v>
      </c>
      <c r="O192" s="25" t="s">
        <v>1608</v>
      </c>
      <c r="P192" s="25" t="s">
        <v>1609</v>
      </c>
      <c r="Q192" s="26" t="n">
        <v>3</v>
      </c>
      <c r="R192" s="27" t="n">
        <v>281.2</v>
      </c>
      <c r="S192" s="28" t="s">
        <v>1610</v>
      </c>
      <c r="T192" s="29" t="s">
        <v>433</v>
      </c>
      <c r="U192" s="30" t="s">
        <v>434</v>
      </c>
    </row>
    <row r="193" s="22" customFormat="true" ht="30" hidden="false" customHeight="true" outlineLevel="0" collapsed="false">
      <c r="B193" s="23" t="n">
        <v>362</v>
      </c>
      <c r="C193" s="24" t="s">
        <v>1611</v>
      </c>
      <c r="D193" s="25" t="s">
        <v>1612</v>
      </c>
      <c r="E193" s="25" t="s">
        <v>1613</v>
      </c>
      <c r="F193" s="26" t="s">
        <v>524</v>
      </c>
      <c r="G193" s="27" t="n">
        <v>102.5</v>
      </c>
      <c r="H193" s="28" t="s">
        <v>1216</v>
      </c>
      <c r="I193" s="32" t="s">
        <v>384</v>
      </c>
      <c r="J193" s="33" t="s">
        <v>1505</v>
      </c>
      <c r="K193" s="21"/>
      <c r="L193" s="31"/>
      <c r="M193" s="23" t="n">
        <v>403</v>
      </c>
      <c r="N193" s="24" t="s">
        <v>1614</v>
      </c>
      <c r="O193" s="25" t="s">
        <v>1615</v>
      </c>
      <c r="P193" s="25" t="s">
        <v>1616</v>
      </c>
      <c r="Q193" s="26" t="n">
        <v>3</v>
      </c>
      <c r="R193" s="27" t="n">
        <v>169.9</v>
      </c>
      <c r="S193" s="28" t="s">
        <v>1617</v>
      </c>
      <c r="T193" s="29" t="s">
        <v>433</v>
      </c>
      <c r="U193" s="30" t="s">
        <v>434</v>
      </c>
    </row>
    <row r="194" s="22" customFormat="true" ht="30" hidden="false" customHeight="true" outlineLevel="0" collapsed="false">
      <c r="B194" s="23" t="n">
        <v>363</v>
      </c>
      <c r="C194" s="24" t="s">
        <v>1618</v>
      </c>
      <c r="D194" s="25" t="s">
        <v>1619</v>
      </c>
      <c r="E194" s="25" t="s">
        <v>1620</v>
      </c>
      <c r="F194" s="26" t="s">
        <v>524</v>
      </c>
      <c r="G194" s="27" t="n">
        <v>61.2</v>
      </c>
      <c r="H194" s="28" t="s">
        <v>1621</v>
      </c>
      <c r="I194" s="32" t="s">
        <v>384</v>
      </c>
      <c r="J194" s="33" t="s">
        <v>390</v>
      </c>
      <c r="K194" s="21"/>
      <c r="L194" s="31"/>
      <c r="M194" s="23" t="n">
        <v>404</v>
      </c>
      <c r="N194" s="24" t="s">
        <v>1622</v>
      </c>
      <c r="O194" s="25" t="s">
        <v>1623</v>
      </c>
      <c r="P194" s="25" t="s">
        <v>1624</v>
      </c>
      <c r="Q194" s="26" t="n">
        <v>3</v>
      </c>
      <c r="R194" s="27" t="n">
        <v>253.4</v>
      </c>
      <c r="S194" s="28" t="s">
        <v>1625</v>
      </c>
      <c r="T194" s="29" t="s">
        <v>514</v>
      </c>
      <c r="U194" s="30" t="s">
        <v>1626</v>
      </c>
    </row>
    <row r="195" s="22" customFormat="true" ht="30" hidden="false" customHeight="true" outlineLevel="0" collapsed="false">
      <c r="B195" s="23" t="n">
        <v>364</v>
      </c>
      <c r="C195" s="24" t="s">
        <v>1627</v>
      </c>
      <c r="D195" s="25" t="s">
        <v>1628</v>
      </c>
      <c r="E195" s="25" t="s">
        <v>1629</v>
      </c>
      <c r="F195" s="26" t="s">
        <v>524</v>
      </c>
      <c r="G195" s="27" t="n">
        <v>210.9</v>
      </c>
      <c r="H195" s="28" t="s">
        <v>1630</v>
      </c>
      <c r="I195" s="32" t="s">
        <v>384</v>
      </c>
      <c r="J195" s="33" t="s">
        <v>390</v>
      </c>
      <c r="K195" s="21"/>
      <c r="L195" s="31"/>
      <c r="M195" s="23" t="n">
        <v>405</v>
      </c>
      <c r="N195" s="24" t="s">
        <v>1631</v>
      </c>
      <c r="O195" s="25" t="s">
        <v>1632</v>
      </c>
      <c r="P195" s="25" t="s">
        <v>1633</v>
      </c>
      <c r="Q195" s="26" t="n">
        <v>3</v>
      </c>
      <c r="R195" s="27" t="n">
        <v>1342.6</v>
      </c>
      <c r="S195" s="28" t="s">
        <v>513</v>
      </c>
      <c r="T195" s="29" t="s">
        <v>514</v>
      </c>
      <c r="U195" s="30" t="s">
        <v>1634</v>
      </c>
    </row>
    <row r="196" s="22" customFormat="true" ht="30" hidden="false" customHeight="true" outlineLevel="0" collapsed="false">
      <c r="B196" s="23" t="n">
        <v>365</v>
      </c>
      <c r="C196" s="24" t="s">
        <v>1635</v>
      </c>
      <c r="D196" s="25" t="s">
        <v>1636</v>
      </c>
      <c r="E196" s="25" t="s">
        <v>1637</v>
      </c>
      <c r="F196" s="26" t="s">
        <v>524</v>
      </c>
      <c r="G196" s="27" t="n">
        <v>242.2</v>
      </c>
      <c r="H196" s="28" t="s">
        <v>1638</v>
      </c>
      <c r="I196" s="32" t="s">
        <v>384</v>
      </c>
      <c r="J196" s="33" t="s">
        <v>390</v>
      </c>
      <c r="K196" s="21"/>
      <c r="L196" s="31"/>
      <c r="M196" s="23" t="n">
        <v>406</v>
      </c>
      <c r="N196" s="24" t="s">
        <v>1639</v>
      </c>
      <c r="O196" s="25" t="s">
        <v>1640</v>
      </c>
      <c r="P196" s="25" t="s">
        <v>1641</v>
      </c>
      <c r="Q196" s="26" t="n">
        <v>3</v>
      </c>
      <c r="R196" s="27" t="n">
        <v>315.3</v>
      </c>
      <c r="S196" s="28" t="s">
        <v>1642</v>
      </c>
      <c r="T196" s="29" t="s">
        <v>514</v>
      </c>
      <c r="U196" s="30" t="s">
        <v>1634</v>
      </c>
    </row>
    <row r="197" s="22" customFormat="true" ht="30" hidden="false" customHeight="true" outlineLevel="0" collapsed="false">
      <c r="B197" s="23" t="n">
        <v>366</v>
      </c>
      <c r="C197" s="24" t="s">
        <v>1643</v>
      </c>
      <c r="D197" s="25" t="s">
        <v>1644</v>
      </c>
      <c r="E197" s="25" t="s">
        <v>1645</v>
      </c>
      <c r="F197" s="26" t="s">
        <v>524</v>
      </c>
      <c r="G197" s="27" t="n">
        <v>243.4</v>
      </c>
      <c r="H197" s="28" t="s">
        <v>1646</v>
      </c>
      <c r="I197" s="32" t="s">
        <v>384</v>
      </c>
      <c r="J197" s="33" t="s">
        <v>390</v>
      </c>
      <c r="K197" s="21"/>
      <c r="L197" s="31"/>
      <c r="M197" s="23" t="n">
        <v>407</v>
      </c>
      <c r="N197" s="24" t="s">
        <v>1647</v>
      </c>
      <c r="O197" s="25" t="s">
        <v>1648</v>
      </c>
      <c r="P197" s="25" t="s">
        <v>1649</v>
      </c>
      <c r="Q197" s="26" t="n">
        <v>3</v>
      </c>
      <c r="R197" s="27" t="n">
        <v>1034.4</v>
      </c>
      <c r="S197" s="28" t="s">
        <v>1650</v>
      </c>
      <c r="T197" s="29" t="s">
        <v>514</v>
      </c>
      <c r="U197" s="30" t="s">
        <v>1634</v>
      </c>
    </row>
    <row r="198" s="22" customFormat="true" ht="30" hidden="false" customHeight="true" outlineLevel="0" collapsed="false">
      <c r="B198" s="23" t="n">
        <v>367</v>
      </c>
      <c r="C198" s="24" t="s">
        <v>1651</v>
      </c>
      <c r="D198" s="25" t="s">
        <v>1652</v>
      </c>
      <c r="E198" s="25" t="s">
        <v>1653</v>
      </c>
      <c r="F198" s="26" t="s">
        <v>524</v>
      </c>
      <c r="G198" s="27" t="n">
        <v>27</v>
      </c>
      <c r="H198" s="28" t="n">
        <v>3.9</v>
      </c>
      <c r="I198" s="32" t="s">
        <v>384</v>
      </c>
      <c r="J198" s="33" t="s">
        <v>390</v>
      </c>
      <c r="K198" s="21"/>
      <c r="L198" s="31"/>
      <c r="M198" s="23" t="n">
        <v>408</v>
      </c>
      <c r="N198" s="24" t="s">
        <v>1654</v>
      </c>
      <c r="O198" s="25" t="s">
        <v>1655</v>
      </c>
      <c r="P198" s="25" t="s">
        <v>1656</v>
      </c>
      <c r="Q198" s="26" t="n">
        <v>3</v>
      </c>
      <c r="R198" s="27" t="n">
        <v>329.1</v>
      </c>
      <c r="S198" s="28" t="s">
        <v>1657</v>
      </c>
      <c r="T198" s="29" t="s">
        <v>514</v>
      </c>
      <c r="U198" s="30" t="s">
        <v>1658</v>
      </c>
    </row>
    <row r="199" s="22" customFormat="true" ht="30" hidden="false" customHeight="true" outlineLevel="0" collapsed="false">
      <c r="B199" s="23" t="n">
        <v>368</v>
      </c>
      <c r="C199" s="24" t="s">
        <v>1659</v>
      </c>
      <c r="D199" s="25" t="s">
        <v>1660</v>
      </c>
      <c r="E199" s="25" t="s">
        <v>1661</v>
      </c>
      <c r="F199" s="26" t="s">
        <v>524</v>
      </c>
      <c r="G199" s="27" t="n">
        <v>179.4</v>
      </c>
      <c r="H199" s="28" t="s">
        <v>1662</v>
      </c>
      <c r="I199" s="32" t="s">
        <v>384</v>
      </c>
      <c r="J199" s="33" t="s">
        <v>390</v>
      </c>
      <c r="K199" s="21"/>
      <c r="L199" s="31"/>
      <c r="M199" s="23" t="n">
        <v>409</v>
      </c>
      <c r="N199" s="24" t="s">
        <v>1663</v>
      </c>
      <c r="O199" s="25" t="s">
        <v>1664</v>
      </c>
      <c r="P199" s="25" t="s">
        <v>1665</v>
      </c>
      <c r="Q199" s="26" t="n">
        <v>3</v>
      </c>
      <c r="R199" s="27" t="n">
        <v>662.3</v>
      </c>
      <c r="S199" s="28" t="s">
        <v>1666</v>
      </c>
      <c r="T199" s="29" t="s">
        <v>514</v>
      </c>
      <c r="U199" s="30" t="s">
        <v>1658</v>
      </c>
    </row>
    <row r="200" s="22" customFormat="true" ht="30" hidden="false" customHeight="true" outlineLevel="0" collapsed="false">
      <c r="B200" s="23" t="n">
        <v>369</v>
      </c>
      <c r="C200" s="24" t="s">
        <v>1667</v>
      </c>
      <c r="D200" s="25" t="s">
        <v>1668</v>
      </c>
      <c r="E200" s="25" t="s">
        <v>1669</v>
      </c>
      <c r="F200" s="26" t="s">
        <v>524</v>
      </c>
      <c r="G200" s="27" t="n">
        <v>130.7</v>
      </c>
      <c r="H200" s="28" t="s">
        <v>1193</v>
      </c>
      <c r="I200" s="32" t="s">
        <v>384</v>
      </c>
      <c r="J200" s="33" t="s">
        <v>390</v>
      </c>
      <c r="K200" s="21"/>
      <c r="L200" s="31"/>
      <c r="M200" s="23" t="n">
        <v>410</v>
      </c>
      <c r="N200" s="24" t="s">
        <v>1670</v>
      </c>
      <c r="O200" s="25" t="s">
        <v>1671</v>
      </c>
      <c r="P200" s="25" t="s">
        <v>1672</v>
      </c>
      <c r="Q200" s="26" t="n">
        <v>3</v>
      </c>
      <c r="R200" s="27" t="n">
        <v>744</v>
      </c>
      <c r="S200" s="28" t="s">
        <v>1673</v>
      </c>
      <c r="T200" s="29" t="s">
        <v>1674</v>
      </c>
      <c r="U200" s="30" t="s">
        <v>1675</v>
      </c>
    </row>
    <row r="201" s="22" customFormat="true" ht="30" hidden="false" customHeight="true" outlineLevel="0" collapsed="false">
      <c r="B201" s="23" t="n">
        <v>370</v>
      </c>
      <c r="C201" s="24" t="s">
        <v>1676</v>
      </c>
      <c r="D201" s="25" t="s">
        <v>1677</v>
      </c>
      <c r="E201" s="25" t="s">
        <v>1678</v>
      </c>
      <c r="F201" s="26" t="s">
        <v>524</v>
      </c>
      <c r="G201" s="27" t="n">
        <v>137.6</v>
      </c>
      <c r="H201" s="28" t="s">
        <v>1679</v>
      </c>
      <c r="I201" s="32" t="s">
        <v>384</v>
      </c>
      <c r="J201" s="33" t="s">
        <v>390</v>
      </c>
      <c r="K201" s="21"/>
      <c r="L201" s="31"/>
      <c r="M201" s="23" t="n">
        <v>411</v>
      </c>
      <c r="N201" s="24" t="s">
        <v>1680</v>
      </c>
      <c r="O201" s="25" t="s">
        <v>431</v>
      </c>
      <c r="P201" s="25" t="s">
        <v>1681</v>
      </c>
      <c r="Q201" s="26" t="n">
        <v>3</v>
      </c>
      <c r="R201" s="27" t="n">
        <v>2040.4</v>
      </c>
      <c r="S201" s="28" t="s">
        <v>1682</v>
      </c>
      <c r="T201" s="29" t="s">
        <v>514</v>
      </c>
      <c r="U201" s="30" t="s">
        <v>1683</v>
      </c>
    </row>
    <row r="202" s="22" customFormat="true" ht="30" hidden="false" customHeight="true" outlineLevel="0" collapsed="false">
      <c r="B202" s="23" t="n">
        <v>412</v>
      </c>
      <c r="C202" s="24" t="s">
        <v>1684</v>
      </c>
      <c r="D202" s="25" t="s">
        <v>1685</v>
      </c>
      <c r="E202" s="25" t="s">
        <v>1686</v>
      </c>
      <c r="F202" s="26" t="s">
        <v>524</v>
      </c>
      <c r="G202" s="27" t="n">
        <v>400.6</v>
      </c>
      <c r="H202" s="28" t="s">
        <v>1687</v>
      </c>
      <c r="I202" s="29" t="s">
        <v>13</v>
      </c>
      <c r="J202" s="30" t="s">
        <v>460</v>
      </c>
      <c r="K202" s="21"/>
      <c r="L202" s="31"/>
      <c r="M202" s="23" t="n">
        <v>453</v>
      </c>
      <c r="N202" s="24" t="s">
        <v>1688</v>
      </c>
      <c r="O202" s="25" t="s">
        <v>1689</v>
      </c>
      <c r="P202" s="25" t="s">
        <v>1690</v>
      </c>
      <c r="Q202" s="26" t="n">
        <v>3</v>
      </c>
      <c r="R202" s="27" t="n">
        <v>1684.9</v>
      </c>
      <c r="S202" s="28" t="s">
        <v>1691</v>
      </c>
      <c r="T202" s="32" t="s">
        <v>384</v>
      </c>
      <c r="U202" s="33" t="s">
        <v>1692</v>
      </c>
    </row>
    <row r="203" s="22" customFormat="true" ht="30" hidden="false" customHeight="true" outlineLevel="0" collapsed="false">
      <c r="B203" s="23" t="n">
        <v>413</v>
      </c>
      <c r="C203" s="24" t="s">
        <v>1693</v>
      </c>
      <c r="D203" s="25" t="s">
        <v>1694</v>
      </c>
      <c r="E203" s="25" t="s">
        <v>1695</v>
      </c>
      <c r="F203" s="26" t="s">
        <v>524</v>
      </c>
      <c r="G203" s="27" t="n">
        <v>528</v>
      </c>
      <c r="H203" s="28" t="s">
        <v>1521</v>
      </c>
      <c r="I203" s="29" t="s">
        <v>13</v>
      </c>
      <c r="J203" s="30" t="s">
        <v>460</v>
      </c>
      <c r="K203" s="21"/>
      <c r="L203" s="31"/>
      <c r="M203" s="23" t="n">
        <v>454</v>
      </c>
      <c r="N203" s="24" t="s">
        <v>1696</v>
      </c>
      <c r="O203" s="25" t="s">
        <v>1697</v>
      </c>
      <c r="P203" s="25" t="s">
        <v>1698</v>
      </c>
      <c r="Q203" s="26" t="n">
        <v>4</v>
      </c>
      <c r="R203" s="27" t="n">
        <v>355.2</v>
      </c>
      <c r="S203" s="28" t="s">
        <v>1594</v>
      </c>
      <c r="T203" s="32" t="s">
        <v>13</v>
      </c>
      <c r="U203" s="33" t="s">
        <v>14</v>
      </c>
    </row>
    <row r="204" s="22" customFormat="true" ht="30" hidden="false" customHeight="true" outlineLevel="0" collapsed="false">
      <c r="B204" s="23" t="n">
        <v>414</v>
      </c>
      <c r="C204" s="24" t="s">
        <v>1699</v>
      </c>
      <c r="D204" s="25" t="s">
        <v>1700</v>
      </c>
      <c r="E204" s="25" t="s">
        <v>1701</v>
      </c>
      <c r="F204" s="26" t="s">
        <v>524</v>
      </c>
      <c r="G204" s="27" t="n">
        <v>185.6</v>
      </c>
      <c r="H204" s="28" t="s">
        <v>1702</v>
      </c>
      <c r="I204" s="29" t="s">
        <v>13</v>
      </c>
      <c r="J204" s="30" t="s">
        <v>460</v>
      </c>
      <c r="K204" s="21"/>
      <c r="L204" s="31"/>
      <c r="M204" s="23" t="n">
        <v>455</v>
      </c>
      <c r="N204" s="24" t="s">
        <v>1703</v>
      </c>
      <c r="O204" s="25" t="s">
        <v>1704</v>
      </c>
      <c r="P204" s="25" t="s">
        <v>1705</v>
      </c>
      <c r="Q204" s="26" t="n">
        <v>4</v>
      </c>
      <c r="R204" s="27" t="n">
        <v>197.8</v>
      </c>
      <c r="S204" s="28" t="s">
        <v>1706</v>
      </c>
      <c r="T204" s="32" t="s">
        <v>13</v>
      </c>
      <c r="U204" s="33" t="s">
        <v>250</v>
      </c>
    </row>
    <row r="205" s="22" customFormat="true" ht="30" hidden="false" customHeight="true" outlineLevel="0" collapsed="false">
      <c r="B205" s="23" t="n">
        <v>415</v>
      </c>
      <c r="C205" s="24" t="s">
        <v>1707</v>
      </c>
      <c r="D205" s="25" t="s">
        <v>1708</v>
      </c>
      <c r="E205" s="25" t="s">
        <v>1709</v>
      </c>
      <c r="F205" s="26" t="s">
        <v>524</v>
      </c>
      <c r="G205" s="27" t="n">
        <v>698.1</v>
      </c>
      <c r="H205" s="28" t="s">
        <v>981</v>
      </c>
      <c r="I205" s="29" t="s">
        <v>13</v>
      </c>
      <c r="J205" s="30" t="s">
        <v>1710</v>
      </c>
      <c r="K205" s="21"/>
      <c r="L205" s="31"/>
      <c r="M205" s="23" t="n">
        <v>456</v>
      </c>
      <c r="N205" s="24" t="s">
        <v>1711</v>
      </c>
      <c r="O205" s="25" t="s">
        <v>1712</v>
      </c>
      <c r="P205" s="25" t="s">
        <v>1713</v>
      </c>
      <c r="Q205" s="26" t="n">
        <v>4</v>
      </c>
      <c r="R205" s="27" t="n">
        <v>102</v>
      </c>
      <c r="S205" s="28" t="s">
        <v>1513</v>
      </c>
      <c r="T205" s="32" t="s">
        <v>13</v>
      </c>
      <c r="U205" s="33" t="s">
        <v>35</v>
      </c>
    </row>
    <row r="206" s="22" customFormat="true" ht="30" hidden="false" customHeight="true" outlineLevel="0" collapsed="false">
      <c r="B206" s="23" t="n">
        <v>416</v>
      </c>
      <c r="C206" s="24" t="s">
        <v>1714</v>
      </c>
      <c r="D206" s="25" t="s">
        <v>1715</v>
      </c>
      <c r="E206" s="25" t="s">
        <v>1716</v>
      </c>
      <c r="F206" s="26" t="s">
        <v>524</v>
      </c>
      <c r="G206" s="27" t="n">
        <v>407.9</v>
      </c>
      <c r="H206" s="28" t="s">
        <v>1295</v>
      </c>
      <c r="I206" s="29" t="s">
        <v>13</v>
      </c>
      <c r="J206" s="30" t="s">
        <v>469</v>
      </c>
      <c r="K206" s="21"/>
      <c r="L206" s="31"/>
      <c r="M206" s="23" t="n">
        <v>457</v>
      </c>
      <c r="N206" s="24" t="s">
        <v>1717</v>
      </c>
      <c r="O206" s="25" t="s">
        <v>1718</v>
      </c>
      <c r="P206" s="25" t="s">
        <v>1719</v>
      </c>
      <c r="Q206" s="26" t="n">
        <v>4</v>
      </c>
      <c r="R206" s="27" t="n">
        <v>105.6</v>
      </c>
      <c r="S206" s="28" t="s">
        <v>1193</v>
      </c>
      <c r="T206" s="32" t="s">
        <v>13</v>
      </c>
      <c r="U206" s="33" t="s">
        <v>279</v>
      </c>
    </row>
    <row r="207" s="22" customFormat="true" ht="30" hidden="false" customHeight="true" outlineLevel="0" collapsed="false">
      <c r="B207" s="23" t="n">
        <v>417</v>
      </c>
      <c r="C207" s="24" t="s">
        <v>1720</v>
      </c>
      <c r="D207" s="25" t="s">
        <v>1721</v>
      </c>
      <c r="E207" s="25" t="s">
        <v>1722</v>
      </c>
      <c r="F207" s="26" t="s">
        <v>524</v>
      </c>
      <c r="G207" s="27" t="n">
        <v>747</v>
      </c>
      <c r="H207" s="28" t="s">
        <v>1723</v>
      </c>
      <c r="I207" s="29" t="s">
        <v>13</v>
      </c>
      <c r="J207" s="30" t="s">
        <v>469</v>
      </c>
      <c r="K207" s="21"/>
      <c r="L207" s="31"/>
      <c r="M207" s="23" t="n">
        <v>458</v>
      </c>
      <c r="N207" s="24" t="s">
        <v>1724</v>
      </c>
      <c r="O207" s="25" t="s">
        <v>1725</v>
      </c>
      <c r="P207" s="25" t="s">
        <v>1726</v>
      </c>
      <c r="Q207" s="26" t="n">
        <v>4</v>
      </c>
      <c r="R207" s="27" t="n">
        <v>424.4</v>
      </c>
      <c r="S207" s="28" t="s">
        <v>1727</v>
      </c>
      <c r="T207" s="32" t="s">
        <v>62</v>
      </c>
      <c r="U207" s="33" t="s">
        <v>439</v>
      </c>
    </row>
    <row r="208" s="22" customFormat="true" ht="30" hidden="false" customHeight="true" outlineLevel="0" collapsed="false">
      <c r="B208" s="23" t="n">
        <v>418</v>
      </c>
      <c r="C208" s="24" t="s">
        <v>1728</v>
      </c>
      <c r="D208" s="25" t="s">
        <v>1729</v>
      </c>
      <c r="E208" s="25" t="s">
        <v>1730</v>
      </c>
      <c r="F208" s="26" t="s">
        <v>524</v>
      </c>
      <c r="G208" s="27" t="n">
        <v>404.7</v>
      </c>
      <c r="H208" s="28" t="s">
        <v>890</v>
      </c>
      <c r="I208" s="29" t="s">
        <v>13</v>
      </c>
      <c r="J208" s="30" t="s">
        <v>1710</v>
      </c>
      <c r="K208" s="21"/>
      <c r="L208" s="31"/>
      <c r="M208" s="23" t="n">
        <v>459</v>
      </c>
      <c r="N208" s="24" t="s">
        <v>1731</v>
      </c>
      <c r="O208" s="25" t="s">
        <v>1732</v>
      </c>
      <c r="P208" s="25" t="s">
        <v>1733</v>
      </c>
      <c r="Q208" s="26" t="n">
        <v>4</v>
      </c>
      <c r="R208" s="27" t="n">
        <v>297.8</v>
      </c>
      <c r="S208" s="28" t="s">
        <v>556</v>
      </c>
      <c r="T208" s="32" t="s">
        <v>62</v>
      </c>
      <c r="U208" s="33" t="s">
        <v>289</v>
      </c>
    </row>
    <row r="209" s="22" customFormat="true" ht="30" hidden="false" customHeight="true" outlineLevel="0" collapsed="false">
      <c r="B209" s="23" t="n">
        <v>419</v>
      </c>
      <c r="C209" s="24" t="s">
        <v>1734</v>
      </c>
      <c r="D209" s="25" t="s">
        <v>1735</v>
      </c>
      <c r="E209" s="25" t="s">
        <v>1736</v>
      </c>
      <c r="F209" s="26" t="s">
        <v>524</v>
      </c>
      <c r="G209" s="27" t="n">
        <v>955.4</v>
      </c>
      <c r="H209" s="28" t="s">
        <v>1737</v>
      </c>
      <c r="I209" s="29" t="s">
        <v>13</v>
      </c>
      <c r="J209" s="30" t="s">
        <v>1738</v>
      </c>
      <c r="K209" s="21"/>
      <c r="L209" s="31"/>
      <c r="M209" s="23" t="n">
        <v>460</v>
      </c>
      <c r="N209" s="24" t="s">
        <v>1739</v>
      </c>
      <c r="O209" s="25" t="s">
        <v>1740</v>
      </c>
      <c r="P209" s="25" t="s">
        <v>1741</v>
      </c>
      <c r="Q209" s="26" t="n">
        <v>4</v>
      </c>
      <c r="R209" s="27" t="n">
        <v>174.6</v>
      </c>
      <c r="S209" s="28" t="s">
        <v>1742</v>
      </c>
      <c r="T209" s="32" t="s">
        <v>116</v>
      </c>
      <c r="U209" s="33" t="s">
        <v>1743</v>
      </c>
    </row>
    <row r="210" s="22" customFormat="true" ht="30" hidden="false" customHeight="true" outlineLevel="0" collapsed="false">
      <c r="B210" s="23" t="n">
        <v>420</v>
      </c>
      <c r="C210" s="24" t="s">
        <v>1744</v>
      </c>
      <c r="D210" s="25" t="s">
        <v>1745</v>
      </c>
      <c r="E210" s="25" t="s">
        <v>1746</v>
      </c>
      <c r="F210" s="26" t="s">
        <v>524</v>
      </c>
      <c r="G210" s="27" t="n">
        <v>1515.3</v>
      </c>
      <c r="H210" s="28" t="s">
        <v>1747</v>
      </c>
      <c r="I210" s="29" t="s">
        <v>13</v>
      </c>
      <c r="J210" s="30" t="s">
        <v>469</v>
      </c>
      <c r="K210" s="21"/>
      <c r="L210" s="31"/>
      <c r="M210" s="23" t="n">
        <v>461</v>
      </c>
      <c r="N210" s="24" t="s">
        <v>1748</v>
      </c>
      <c r="O210" s="25" t="s">
        <v>1749</v>
      </c>
      <c r="P210" s="25" t="s">
        <v>1750</v>
      </c>
      <c r="Q210" s="26" t="n">
        <v>4</v>
      </c>
      <c r="R210" s="27" t="n">
        <v>58.4</v>
      </c>
      <c r="S210" s="28" t="s">
        <v>533</v>
      </c>
      <c r="T210" s="32" t="s">
        <v>116</v>
      </c>
      <c r="U210" s="33" t="s">
        <v>117</v>
      </c>
    </row>
    <row r="211" s="22" customFormat="true" ht="30" hidden="false" customHeight="true" outlineLevel="0" collapsed="false">
      <c r="B211" s="23" t="n">
        <v>421</v>
      </c>
      <c r="C211" s="24" t="s">
        <v>1751</v>
      </c>
      <c r="D211" s="25" t="s">
        <v>1752</v>
      </c>
      <c r="E211" s="25" t="s">
        <v>1753</v>
      </c>
      <c r="F211" s="26" t="s">
        <v>524</v>
      </c>
      <c r="G211" s="27" t="n">
        <v>197.5</v>
      </c>
      <c r="H211" s="28" t="s">
        <v>142</v>
      </c>
      <c r="I211" s="29" t="s">
        <v>13</v>
      </c>
      <c r="J211" s="30" t="s">
        <v>1754</v>
      </c>
      <c r="K211" s="21"/>
      <c r="L211" s="31"/>
      <c r="M211" s="23" t="n">
        <v>462</v>
      </c>
      <c r="N211" s="24" t="s">
        <v>1755</v>
      </c>
      <c r="O211" s="25" t="s">
        <v>1756</v>
      </c>
      <c r="P211" s="25" t="s">
        <v>1757</v>
      </c>
      <c r="Q211" s="26" t="n">
        <v>4</v>
      </c>
      <c r="R211" s="27" t="n">
        <v>159.5</v>
      </c>
      <c r="S211" s="28" t="s">
        <v>1758</v>
      </c>
      <c r="T211" s="32" t="s">
        <v>116</v>
      </c>
      <c r="U211" s="33" t="s">
        <v>43</v>
      </c>
    </row>
    <row r="212" s="22" customFormat="true" ht="30" hidden="false" customHeight="true" outlineLevel="0" collapsed="false">
      <c r="B212" s="23" t="n">
        <v>422</v>
      </c>
      <c r="C212" s="24" t="s">
        <v>1759</v>
      </c>
      <c r="D212" s="25" t="s">
        <v>1760</v>
      </c>
      <c r="E212" s="25" t="s">
        <v>1761</v>
      </c>
      <c r="F212" s="26" t="s">
        <v>524</v>
      </c>
      <c r="G212" s="27" t="n">
        <v>1195.3</v>
      </c>
      <c r="H212" s="28" t="s">
        <v>1762</v>
      </c>
      <c r="I212" s="29" t="s">
        <v>13</v>
      </c>
      <c r="J212" s="30" t="s">
        <v>1763</v>
      </c>
      <c r="K212" s="21"/>
      <c r="L212" s="31"/>
      <c r="M212" s="23" t="n">
        <v>463</v>
      </c>
      <c r="N212" s="24" t="s">
        <v>1764</v>
      </c>
      <c r="O212" s="25" t="s">
        <v>1765</v>
      </c>
      <c r="P212" s="25" t="s">
        <v>1766</v>
      </c>
      <c r="Q212" s="26" t="n">
        <v>4</v>
      </c>
      <c r="R212" s="27" t="n">
        <v>156.9</v>
      </c>
      <c r="S212" s="28" t="s">
        <v>1767</v>
      </c>
      <c r="T212" s="32" t="s">
        <v>116</v>
      </c>
      <c r="U212" s="33" t="s">
        <v>117</v>
      </c>
    </row>
    <row r="213" s="22" customFormat="true" ht="30" hidden="false" customHeight="true" outlineLevel="0" collapsed="false">
      <c r="B213" s="23" t="n">
        <v>423</v>
      </c>
      <c r="C213" s="24" t="s">
        <v>1768</v>
      </c>
      <c r="D213" s="25" t="s">
        <v>1769</v>
      </c>
      <c r="E213" s="25" t="s">
        <v>1770</v>
      </c>
      <c r="F213" s="26" t="s">
        <v>524</v>
      </c>
      <c r="G213" s="27" t="n">
        <v>252</v>
      </c>
      <c r="H213" s="28" t="s">
        <v>1771</v>
      </c>
      <c r="I213" s="29" t="s">
        <v>13</v>
      </c>
      <c r="J213" s="30" t="s">
        <v>486</v>
      </c>
      <c r="K213" s="21"/>
      <c r="L213" s="31"/>
      <c r="M213" s="23" t="n">
        <v>464</v>
      </c>
      <c r="N213" s="24" t="s">
        <v>1772</v>
      </c>
      <c r="O213" s="25" t="s">
        <v>1773</v>
      </c>
      <c r="P213" s="25" t="s">
        <v>113</v>
      </c>
      <c r="Q213" s="26" t="n">
        <v>4</v>
      </c>
      <c r="R213" s="27" t="n">
        <v>108.1</v>
      </c>
      <c r="S213" s="28" t="s">
        <v>1022</v>
      </c>
      <c r="T213" s="32" t="s">
        <v>116</v>
      </c>
      <c r="U213" s="33" t="s">
        <v>117</v>
      </c>
    </row>
    <row r="214" s="22" customFormat="true" ht="30" hidden="false" customHeight="true" outlineLevel="0" collapsed="false">
      <c r="B214" s="23" t="n">
        <v>424</v>
      </c>
      <c r="C214" s="24" t="s">
        <v>1774</v>
      </c>
      <c r="D214" s="25" t="s">
        <v>1775</v>
      </c>
      <c r="E214" s="25" t="s">
        <v>1776</v>
      </c>
      <c r="F214" s="26" t="s">
        <v>524</v>
      </c>
      <c r="G214" s="27" t="n">
        <v>473.2</v>
      </c>
      <c r="H214" s="28" t="s">
        <v>1777</v>
      </c>
      <c r="I214" s="29" t="s">
        <v>13</v>
      </c>
      <c r="J214" s="30" t="s">
        <v>486</v>
      </c>
      <c r="K214" s="21"/>
      <c r="L214" s="31"/>
      <c r="M214" s="23" t="n">
        <v>465</v>
      </c>
      <c r="N214" s="24" t="s">
        <v>1778</v>
      </c>
      <c r="O214" s="25" t="s">
        <v>1779</v>
      </c>
      <c r="P214" s="25" t="s">
        <v>1780</v>
      </c>
      <c r="Q214" s="26" t="n">
        <v>4</v>
      </c>
      <c r="R214" s="27" t="n">
        <v>320</v>
      </c>
      <c r="S214" s="28" t="s">
        <v>1781</v>
      </c>
      <c r="T214" s="32" t="s">
        <v>116</v>
      </c>
      <c r="U214" s="33" t="s">
        <v>633</v>
      </c>
    </row>
    <row r="215" s="22" customFormat="true" ht="30" hidden="false" customHeight="true" outlineLevel="0" collapsed="false">
      <c r="B215" s="23" t="n">
        <v>425</v>
      </c>
      <c r="C215" s="24" t="s">
        <v>1782</v>
      </c>
      <c r="D215" s="25" t="s">
        <v>1783</v>
      </c>
      <c r="E215" s="25" t="s">
        <v>1784</v>
      </c>
      <c r="F215" s="26" t="s">
        <v>524</v>
      </c>
      <c r="G215" s="27" t="n">
        <v>331.8</v>
      </c>
      <c r="H215" s="28" t="s">
        <v>1785</v>
      </c>
      <c r="I215" s="29" t="s">
        <v>13</v>
      </c>
      <c r="J215" s="30" t="s">
        <v>486</v>
      </c>
      <c r="K215" s="21"/>
      <c r="L215" s="31"/>
      <c r="M215" s="23" t="n">
        <v>466</v>
      </c>
      <c r="N215" s="24" t="s">
        <v>1786</v>
      </c>
      <c r="O215" s="25" t="s">
        <v>1787</v>
      </c>
      <c r="P215" s="25" t="s">
        <v>1788</v>
      </c>
      <c r="Q215" s="26" t="n">
        <v>4</v>
      </c>
      <c r="R215" s="27" t="n">
        <v>987.6</v>
      </c>
      <c r="S215" s="28" t="s">
        <v>1789</v>
      </c>
      <c r="T215" s="32" t="s">
        <v>116</v>
      </c>
      <c r="U215" s="33" t="s">
        <v>324</v>
      </c>
    </row>
    <row r="216" s="22" customFormat="true" ht="30" hidden="false" customHeight="true" outlineLevel="0" collapsed="false">
      <c r="B216" s="23" t="n">
        <v>426</v>
      </c>
      <c r="C216" s="24" t="s">
        <v>1790</v>
      </c>
      <c r="D216" s="25" t="s">
        <v>1791</v>
      </c>
      <c r="E216" s="25" t="s">
        <v>1792</v>
      </c>
      <c r="F216" s="26" t="s">
        <v>524</v>
      </c>
      <c r="G216" s="27" t="n">
        <v>107.2</v>
      </c>
      <c r="H216" s="28" t="s">
        <v>1793</v>
      </c>
      <c r="I216" s="29" t="s">
        <v>13</v>
      </c>
      <c r="J216" s="30" t="s">
        <v>460</v>
      </c>
      <c r="K216" s="21"/>
      <c r="L216" s="31"/>
      <c r="M216" s="23" t="n">
        <v>467</v>
      </c>
      <c r="N216" s="24" t="s">
        <v>1794</v>
      </c>
      <c r="O216" s="25" t="s">
        <v>1795</v>
      </c>
      <c r="P216" s="25" t="s">
        <v>1796</v>
      </c>
      <c r="Q216" s="26" t="n">
        <v>4</v>
      </c>
      <c r="R216" s="27" t="n">
        <v>83.2</v>
      </c>
      <c r="S216" s="28" t="s">
        <v>686</v>
      </c>
      <c r="T216" s="32" t="s">
        <v>116</v>
      </c>
      <c r="U216" s="33" t="s">
        <v>703</v>
      </c>
    </row>
    <row r="217" s="22" customFormat="true" ht="30" hidden="false" customHeight="true" outlineLevel="0" collapsed="false">
      <c r="B217" s="23" t="n">
        <v>427</v>
      </c>
      <c r="C217" s="24" t="s">
        <v>1797</v>
      </c>
      <c r="D217" s="25" t="s">
        <v>1798</v>
      </c>
      <c r="E217" s="25" t="s">
        <v>1799</v>
      </c>
      <c r="F217" s="26" t="s">
        <v>524</v>
      </c>
      <c r="G217" s="27" t="n">
        <v>431.9</v>
      </c>
      <c r="H217" s="28" t="s">
        <v>1800</v>
      </c>
      <c r="I217" s="29" t="s">
        <v>13</v>
      </c>
      <c r="J217" s="30" t="s">
        <v>460</v>
      </c>
      <c r="K217" s="21"/>
      <c r="L217" s="31"/>
      <c r="M217" s="23" t="n">
        <v>468</v>
      </c>
      <c r="N217" s="24" t="s">
        <v>1801</v>
      </c>
      <c r="O217" s="25" t="s">
        <v>1802</v>
      </c>
      <c r="P217" s="25" t="s">
        <v>1803</v>
      </c>
      <c r="Q217" s="26" t="n">
        <v>4</v>
      </c>
      <c r="R217" s="27" t="n">
        <v>475</v>
      </c>
      <c r="S217" s="28" t="s">
        <v>1121</v>
      </c>
      <c r="T217" s="32" t="s">
        <v>116</v>
      </c>
      <c r="U217" s="33" t="s">
        <v>324</v>
      </c>
    </row>
    <row r="218" s="22" customFormat="true" ht="30" hidden="false" customHeight="true" outlineLevel="0" collapsed="false">
      <c r="B218" s="23" t="n">
        <v>428</v>
      </c>
      <c r="C218" s="24" t="s">
        <v>1804</v>
      </c>
      <c r="D218" s="25" t="s">
        <v>1805</v>
      </c>
      <c r="E218" s="25" t="s">
        <v>1806</v>
      </c>
      <c r="F218" s="26" t="s">
        <v>524</v>
      </c>
      <c r="G218" s="27" t="n">
        <v>251.1</v>
      </c>
      <c r="H218" s="28" t="s">
        <v>1807</v>
      </c>
      <c r="I218" s="29" t="s">
        <v>13</v>
      </c>
      <c r="J218" s="30" t="s">
        <v>505</v>
      </c>
      <c r="K218" s="21"/>
      <c r="L218" s="31"/>
      <c r="M218" s="23" t="n">
        <v>469</v>
      </c>
      <c r="N218" s="24" t="s">
        <v>1808</v>
      </c>
      <c r="O218" s="25" t="s">
        <v>1809</v>
      </c>
      <c r="P218" s="25" t="s">
        <v>1810</v>
      </c>
      <c r="Q218" s="26" t="n">
        <v>4</v>
      </c>
      <c r="R218" s="27" t="n">
        <v>39.9</v>
      </c>
      <c r="S218" s="28" t="s">
        <v>1811</v>
      </c>
      <c r="T218" s="32" t="s">
        <v>116</v>
      </c>
      <c r="U218" s="36" t="s">
        <v>324</v>
      </c>
    </row>
    <row r="219" s="22" customFormat="true" ht="30" hidden="false" customHeight="true" outlineLevel="0" collapsed="false">
      <c r="B219" s="23" t="n">
        <v>429</v>
      </c>
      <c r="C219" s="24" t="s">
        <v>1812</v>
      </c>
      <c r="D219" s="25" t="s">
        <v>1813</v>
      </c>
      <c r="E219" s="25" t="s">
        <v>1814</v>
      </c>
      <c r="F219" s="26" t="s">
        <v>524</v>
      </c>
      <c r="G219" s="27" t="n">
        <v>623.4</v>
      </c>
      <c r="H219" s="28" t="s">
        <v>1815</v>
      </c>
      <c r="I219" s="29" t="s">
        <v>13</v>
      </c>
      <c r="J219" s="30" t="s">
        <v>505</v>
      </c>
      <c r="K219" s="21"/>
      <c r="L219" s="31"/>
      <c r="M219" s="23" t="n">
        <v>470</v>
      </c>
      <c r="N219" s="24" t="s">
        <v>1816</v>
      </c>
      <c r="O219" s="25" t="s">
        <v>1817</v>
      </c>
      <c r="P219" s="25" t="s">
        <v>1818</v>
      </c>
      <c r="Q219" s="26" t="n">
        <v>4</v>
      </c>
      <c r="R219" s="27" t="n">
        <v>245.6</v>
      </c>
      <c r="S219" s="28" t="s">
        <v>1093</v>
      </c>
      <c r="T219" s="32" t="s">
        <v>19</v>
      </c>
      <c r="U219" s="36" t="s">
        <v>20</v>
      </c>
    </row>
    <row r="220" s="22" customFormat="true" ht="30" hidden="false" customHeight="true" outlineLevel="0" collapsed="false">
      <c r="B220" s="23" t="n">
        <v>430</v>
      </c>
      <c r="C220" s="24" t="s">
        <v>1819</v>
      </c>
      <c r="D220" s="25" t="s">
        <v>1820</v>
      </c>
      <c r="E220" s="25" t="s">
        <v>1813</v>
      </c>
      <c r="F220" s="26" t="s">
        <v>524</v>
      </c>
      <c r="G220" s="27" t="n">
        <v>190.9</v>
      </c>
      <c r="H220" s="28" t="s">
        <v>1821</v>
      </c>
      <c r="I220" s="29" t="s">
        <v>13</v>
      </c>
      <c r="J220" s="33" t="s">
        <v>505</v>
      </c>
      <c r="K220" s="21"/>
      <c r="L220" s="31"/>
      <c r="M220" s="23" t="n">
        <v>471</v>
      </c>
      <c r="N220" s="24" t="s">
        <v>1822</v>
      </c>
      <c r="O220" s="25" t="s">
        <v>1823</v>
      </c>
      <c r="P220" s="25" t="s">
        <v>1824</v>
      </c>
      <c r="Q220" s="26" t="n">
        <v>4</v>
      </c>
      <c r="R220" s="27" t="n">
        <v>89.6</v>
      </c>
      <c r="S220" s="28" t="s">
        <v>1825</v>
      </c>
      <c r="T220" s="32" t="s">
        <v>19</v>
      </c>
      <c r="U220" s="36" t="s">
        <v>500</v>
      </c>
    </row>
    <row r="221" s="22" customFormat="true" ht="30" hidden="false" customHeight="true" outlineLevel="0" collapsed="false">
      <c r="B221" s="23" t="n">
        <v>431</v>
      </c>
      <c r="C221" s="24" t="s">
        <v>1826</v>
      </c>
      <c r="D221" s="25" t="s">
        <v>1827</v>
      </c>
      <c r="E221" s="25" t="s">
        <v>1828</v>
      </c>
      <c r="F221" s="26" t="s">
        <v>524</v>
      </c>
      <c r="G221" s="27" t="n">
        <v>229.9</v>
      </c>
      <c r="H221" s="28" t="s">
        <v>1829</v>
      </c>
      <c r="I221" s="29" t="s">
        <v>13</v>
      </c>
      <c r="J221" s="33" t="s">
        <v>460</v>
      </c>
      <c r="K221" s="21"/>
      <c r="L221" s="31"/>
      <c r="M221" s="23" t="n">
        <v>472</v>
      </c>
      <c r="N221" s="24" t="s">
        <v>1830</v>
      </c>
      <c r="O221" s="25" t="s">
        <v>1831</v>
      </c>
      <c r="P221" s="25" t="s">
        <v>1831</v>
      </c>
      <c r="Q221" s="26" t="n">
        <v>4</v>
      </c>
      <c r="R221" s="27" t="n">
        <v>21.1</v>
      </c>
      <c r="S221" s="28" t="n">
        <v>3.3</v>
      </c>
      <c r="T221" s="32" t="s">
        <v>19</v>
      </c>
      <c r="U221" s="36" t="s">
        <v>739</v>
      </c>
    </row>
    <row r="222" s="22" customFormat="true" ht="30" hidden="false" customHeight="true" outlineLevel="0" collapsed="false">
      <c r="B222" s="23" t="n">
        <v>432</v>
      </c>
      <c r="C222" s="24" t="s">
        <v>1832</v>
      </c>
      <c r="D222" s="25" t="s">
        <v>1833</v>
      </c>
      <c r="E222" s="25" t="s">
        <v>1834</v>
      </c>
      <c r="F222" s="26" t="s">
        <v>524</v>
      </c>
      <c r="G222" s="27" t="n">
        <v>629.8</v>
      </c>
      <c r="H222" s="28" t="s">
        <v>1835</v>
      </c>
      <c r="I222" s="29" t="s">
        <v>13</v>
      </c>
      <c r="J222" s="33" t="s">
        <v>460</v>
      </c>
      <c r="K222" s="21"/>
      <c r="L222" s="31"/>
      <c r="M222" s="23" t="n">
        <v>473</v>
      </c>
      <c r="N222" s="24" t="s">
        <v>1836</v>
      </c>
      <c r="O222" s="25" t="s">
        <v>1837</v>
      </c>
      <c r="P222" s="25" t="s">
        <v>1837</v>
      </c>
      <c r="Q222" s="26" t="n">
        <v>4</v>
      </c>
      <c r="R222" s="27" t="n">
        <v>27.3</v>
      </c>
      <c r="S222" s="28" t="s">
        <v>1838</v>
      </c>
      <c r="T222" s="32" t="s">
        <v>19</v>
      </c>
      <c r="U222" s="36" t="s">
        <v>739</v>
      </c>
    </row>
    <row r="223" s="22" customFormat="true" ht="30" hidden="false" customHeight="true" outlineLevel="0" collapsed="false">
      <c r="B223" s="23" t="n">
        <v>433</v>
      </c>
      <c r="C223" s="24" t="s">
        <v>1839</v>
      </c>
      <c r="D223" s="25" t="s">
        <v>1840</v>
      </c>
      <c r="E223" s="25" t="s">
        <v>1841</v>
      </c>
      <c r="F223" s="26" t="s">
        <v>524</v>
      </c>
      <c r="G223" s="27" t="n">
        <v>223.3</v>
      </c>
      <c r="H223" s="28" t="s">
        <v>1842</v>
      </c>
      <c r="I223" s="29" t="s">
        <v>13</v>
      </c>
      <c r="J223" s="33" t="s">
        <v>505</v>
      </c>
      <c r="K223" s="21"/>
      <c r="L223" s="31"/>
      <c r="M223" s="23" t="n">
        <v>474</v>
      </c>
      <c r="N223" s="24" t="s">
        <v>1843</v>
      </c>
      <c r="O223" s="25" t="s">
        <v>1844</v>
      </c>
      <c r="P223" s="25" t="s">
        <v>1845</v>
      </c>
      <c r="Q223" s="26" t="n">
        <v>4</v>
      </c>
      <c r="R223" s="27" t="n">
        <v>273.3</v>
      </c>
      <c r="S223" s="28" t="s">
        <v>1846</v>
      </c>
      <c r="T223" s="32" t="s">
        <v>19</v>
      </c>
      <c r="U223" s="36" t="s">
        <v>20</v>
      </c>
    </row>
    <row r="224" s="22" customFormat="true" ht="30" hidden="false" customHeight="true" outlineLevel="0" collapsed="false">
      <c r="B224" s="23" t="n">
        <v>434</v>
      </c>
      <c r="C224" s="24" t="s">
        <v>1847</v>
      </c>
      <c r="D224" s="25" t="s">
        <v>1848</v>
      </c>
      <c r="E224" s="25" t="s">
        <v>1849</v>
      </c>
      <c r="F224" s="26" t="s">
        <v>524</v>
      </c>
      <c r="G224" s="27" t="n">
        <v>178.4</v>
      </c>
      <c r="H224" s="28" t="s">
        <v>698</v>
      </c>
      <c r="I224" s="29" t="s">
        <v>13</v>
      </c>
      <c r="J224" s="33" t="s">
        <v>505</v>
      </c>
      <c r="K224" s="21"/>
      <c r="L224" s="31"/>
      <c r="M224" s="23" t="n">
        <v>475</v>
      </c>
      <c r="N224" s="24" t="s">
        <v>1850</v>
      </c>
      <c r="O224" s="25" t="s">
        <v>1851</v>
      </c>
      <c r="P224" s="25" t="s">
        <v>1852</v>
      </c>
      <c r="Q224" s="26" t="n">
        <v>4</v>
      </c>
      <c r="R224" s="27" t="n">
        <v>239.4</v>
      </c>
      <c r="S224" s="28" t="s">
        <v>1853</v>
      </c>
      <c r="T224" s="32" t="s">
        <v>19</v>
      </c>
      <c r="U224" s="36" t="s">
        <v>1854</v>
      </c>
    </row>
    <row r="225" s="22" customFormat="true" ht="30" hidden="false" customHeight="true" outlineLevel="0" collapsed="false">
      <c r="B225" s="23" t="n">
        <v>435</v>
      </c>
      <c r="C225" s="24" t="s">
        <v>1855</v>
      </c>
      <c r="D225" s="25" t="s">
        <v>1856</v>
      </c>
      <c r="E225" s="25" t="s">
        <v>1857</v>
      </c>
      <c r="F225" s="26" t="s">
        <v>524</v>
      </c>
      <c r="G225" s="27" t="n">
        <v>95.8</v>
      </c>
      <c r="H225" s="28" t="s">
        <v>1858</v>
      </c>
      <c r="I225" s="29" t="s">
        <v>433</v>
      </c>
      <c r="J225" s="33" t="s">
        <v>505</v>
      </c>
      <c r="K225" s="21"/>
      <c r="L225" s="31"/>
      <c r="M225" s="23" t="n">
        <v>476</v>
      </c>
      <c r="N225" s="24" t="s">
        <v>1859</v>
      </c>
      <c r="O225" s="25" t="s">
        <v>1860</v>
      </c>
      <c r="P225" s="25" t="s">
        <v>1861</v>
      </c>
      <c r="Q225" s="26" t="n">
        <v>4</v>
      </c>
      <c r="R225" s="27" t="n">
        <v>153.3</v>
      </c>
      <c r="S225" s="28" t="s">
        <v>1862</v>
      </c>
      <c r="T225" s="32" t="s">
        <v>19</v>
      </c>
      <c r="U225" s="36" t="s">
        <v>20</v>
      </c>
    </row>
    <row r="226" s="22" customFormat="true" ht="30" hidden="false" customHeight="true" outlineLevel="0" collapsed="false">
      <c r="B226" s="23" t="n">
        <v>436</v>
      </c>
      <c r="C226" s="24" t="s">
        <v>1863</v>
      </c>
      <c r="D226" s="25" t="s">
        <v>1864</v>
      </c>
      <c r="E226" s="25" t="s">
        <v>1865</v>
      </c>
      <c r="F226" s="26" t="s">
        <v>524</v>
      </c>
      <c r="G226" s="27" t="n">
        <v>329.4</v>
      </c>
      <c r="H226" s="28" t="s">
        <v>1866</v>
      </c>
      <c r="I226" s="29" t="s">
        <v>374</v>
      </c>
      <c r="J226" s="33" t="s">
        <v>495</v>
      </c>
      <c r="K226" s="21"/>
      <c r="L226" s="31"/>
      <c r="M226" s="23" t="n">
        <v>477</v>
      </c>
      <c r="N226" s="24" t="s">
        <v>1867</v>
      </c>
      <c r="O226" s="25" t="s">
        <v>1868</v>
      </c>
      <c r="P226" s="25" t="s">
        <v>1869</v>
      </c>
      <c r="Q226" s="26" t="n">
        <v>4</v>
      </c>
      <c r="R226" s="27" t="n">
        <v>210.3</v>
      </c>
      <c r="S226" s="28" t="n">
        <v>4.2</v>
      </c>
      <c r="T226" s="32" t="s">
        <v>29</v>
      </c>
      <c r="U226" s="36" t="s">
        <v>128</v>
      </c>
    </row>
    <row r="227" s="22" customFormat="true" ht="30" hidden="false" customHeight="true" outlineLevel="0" collapsed="false">
      <c r="B227" s="23" t="n">
        <v>437</v>
      </c>
      <c r="C227" s="24" t="s">
        <v>1870</v>
      </c>
      <c r="D227" s="25" t="s">
        <v>1871</v>
      </c>
      <c r="E227" s="25" t="s">
        <v>1872</v>
      </c>
      <c r="F227" s="26" t="s">
        <v>524</v>
      </c>
      <c r="G227" s="27" t="n">
        <v>626.3</v>
      </c>
      <c r="H227" s="28" t="s">
        <v>1873</v>
      </c>
      <c r="I227" s="29" t="s">
        <v>13</v>
      </c>
      <c r="J227" s="33" t="s">
        <v>495</v>
      </c>
      <c r="K227" s="21"/>
      <c r="L227" s="31"/>
      <c r="M227" s="23" t="n">
        <v>478</v>
      </c>
      <c r="N227" s="24" t="s">
        <v>1874</v>
      </c>
      <c r="O227" s="25" t="s">
        <v>1875</v>
      </c>
      <c r="P227" s="25" t="s">
        <v>1876</v>
      </c>
      <c r="Q227" s="26" t="n">
        <v>4</v>
      </c>
      <c r="R227" s="27" t="n">
        <v>796.6</v>
      </c>
      <c r="S227" s="28" t="s">
        <v>1877</v>
      </c>
      <c r="T227" s="32" t="s">
        <v>19</v>
      </c>
      <c r="U227" s="36" t="s">
        <v>57</v>
      </c>
    </row>
    <row r="228" s="22" customFormat="true" ht="30" hidden="false" customHeight="true" outlineLevel="0" collapsed="false">
      <c r="B228" s="23" t="n">
        <v>438</v>
      </c>
      <c r="C228" s="24" t="s">
        <v>1878</v>
      </c>
      <c r="D228" s="25" t="s">
        <v>492</v>
      </c>
      <c r="E228" s="25" t="s">
        <v>1879</v>
      </c>
      <c r="F228" s="26" t="s">
        <v>524</v>
      </c>
      <c r="G228" s="27" t="n">
        <v>145.6</v>
      </c>
      <c r="H228" s="28" t="s">
        <v>1880</v>
      </c>
      <c r="I228" s="29" t="s">
        <v>384</v>
      </c>
      <c r="J228" s="33" t="s">
        <v>495</v>
      </c>
      <c r="K228" s="21"/>
      <c r="L228" s="31"/>
      <c r="M228" s="23" t="n">
        <v>480</v>
      </c>
      <c r="N228" s="24" t="s">
        <v>1881</v>
      </c>
      <c r="O228" s="25" t="s">
        <v>1882</v>
      </c>
      <c r="P228" s="25" t="s">
        <v>1883</v>
      </c>
      <c r="Q228" s="26" t="n">
        <v>4</v>
      </c>
      <c r="R228" s="27" t="n">
        <v>100.8</v>
      </c>
      <c r="S228" s="28" t="n">
        <v>2.9</v>
      </c>
      <c r="T228" s="29" t="s">
        <v>19</v>
      </c>
      <c r="U228" s="30" t="s">
        <v>57</v>
      </c>
    </row>
    <row r="229" s="22" customFormat="true" ht="30" hidden="false" customHeight="true" outlineLevel="0" collapsed="false">
      <c r="B229" s="23" t="n">
        <v>439</v>
      </c>
      <c r="C229" s="24" t="s">
        <v>1884</v>
      </c>
      <c r="D229" s="25" t="s">
        <v>1885</v>
      </c>
      <c r="E229" s="25" t="s">
        <v>476</v>
      </c>
      <c r="F229" s="26" t="s">
        <v>524</v>
      </c>
      <c r="G229" s="27" t="n">
        <v>448.9</v>
      </c>
      <c r="H229" s="28" t="s">
        <v>1886</v>
      </c>
      <c r="I229" s="29" t="s">
        <v>433</v>
      </c>
      <c r="J229" s="33" t="s">
        <v>1887</v>
      </c>
      <c r="K229" s="21"/>
      <c r="L229" s="31"/>
      <c r="M229" s="23" t="n">
        <v>481</v>
      </c>
      <c r="N229" s="24" t="s">
        <v>1888</v>
      </c>
      <c r="O229" s="25" t="s">
        <v>1889</v>
      </c>
      <c r="P229" s="25" t="s">
        <v>1890</v>
      </c>
      <c r="Q229" s="26" t="n">
        <v>4</v>
      </c>
      <c r="R229" s="27" t="n">
        <v>130.9</v>
      </c>
      <c r="S229" s="28" t="s">
        <v>1891</v>
      </c>
      <c r="T229" s="29" t="s">
        <v>19</v>
      </c>
      <c r="U229" s="30" t="s">
        <v>57</v>
      </c>
    </row>
    <row r="230" s="22" customFormat="true" ht="30" hidden="false" customHeight="true" outlineLevel="0" collapsed="false">
      <c r="B230" s="23" t="n">
        <v>440</v>
      </c>
      <c r="C230" s="24" t="s">
        <v>1892</v>
      </c>
      <c r="D230" s="25" t="s">
        <v>1893</v>
      </c>
      <c r="E230" s="25" t="s">
        <v>1894</v>
      </c>
      <c r="F230" s="26" t="s">
        <v>524</v>
      </c>
      <c r="G230" s="27" t="n">
        <v>166.4</v>
      </c>
      <c r="H230" s="28" t="s">
        <v>1895</v>
      </c>
      <c r="I230" s="32" t="s">
        <v>433</v>
      </c>
      <c r="J230" s="33" t="s">
        <v>1887</v>
      </c>
      <c r="K230" s="21"/>
      <c r="L230" s="31"/>
      <c r="M230" s="23" t="n">
        <v>482</v>
      </c>
      <c r="N230" s="24" t="s">
        <v>1896</v>
      </c>
      <c r="O230" s="25" t="s">
        <v>1897</v>
      </c>
      <c r="P230" s="25" t="s">
        <v>1898</v>
      </c>
      <c r="Q230" s="26" t="n">
        <v>4</v>
      </c>
      <c r="R230" s="27" t="n">
        <v>467.2</v>
      </c>
      <c r="S230" s="28" t="s">
        <v>1899</v>
      </c>
      <c r="T230" s="29" t="s">
        <v>19</v>
      </c>
      <c r="U230" s="30" t="s">
        <v>57</v>
      </c>
    </row>
    <row r="231" s="22" customFormat="true" ht="30" hidden="false" customHeight="true" outlineLevel="0" collapsed="false">
      <c r="B231" s="23" t="n">
        <v>441</v>
      </c>
      <c r="C231" s="24" t="s">
        <v>1900</v>
      </c>
      <c r="D231" s="25" t="s">
        <v>1901</v>
      </c>
      <c r="E231" s="25" t="s">
        <v>1902</v>
      </c>
      <c r="F231" s="26" t="s">
        <v>524</v>
      </c>
      <c r="G231" s="27" t="n">
        <v>892.2</v>
      </c>
      <c r="H231" s="28" t="s">
        <v>1903</v>
      </c>
      <c r="I231" s="32" t="s">
        <v>433</v>
      </c>
      <c r="J231" s="33" t="s">
        <v>1887</v>
      </c>
      <c r="K231" s="21"/>
      <c r="L231" s="31"/>
      <c r="M231" s="23" t="n">
        <v>483</v>
      </c>
      <c r="N231" s="24" t="s">
        <v>1904</v>
      </c>
      <c r="O231" s="25" t="s">
        <v>1905</v>
      </c>
      <c r="P231" s="25" t="s">
        <v>1906</v>
      </c>
      <c r="Q231" s="26" t="n">
        <v>4</v>
      </c>
      <c r="R231" s="27" t="n">
        <v>371.7</v>
      </c>
      <c r="S231" s="28" t="s">
        <v>1842</v>
      </c>
      <c r="T231" s="29" t="s">
        <v>29</v>
      </c>
      <c r="U231" s="30" t="s">
        <v>67</v>
      </c>
    </row>
    <row r="232" s="22" customFormat="true" ht="30" hidden="false" customHeight="true" outlineLevel="0" collapsed="false">
      <c r="B232" s="23" t="n">
        <v>442</v>
      </c>
      <c r="C232" s="24" t="s">
        <v>1907</v>
      </c>
      <c r="D232" s="25" t="s">
        <v>1908</v>
      </c>
      <c r="E232" s="25" t="s">
        <v>1909</v>
      </c>
      <c r="F232" s="26" t="s">
        <v>524</v>
      </c>
      <c r="G232" s="27" t="n">
        <v>406.3</v>
      </c>
      <c r="H232" s="28" t="s">
        <v>1910</v>
      </c>
      <c r="I232" s="32" t="s">
        <v>433</v>
      </c>
      <c r="J232" s="33" t="s">
        <v>505</v>
      </c>
      <c r="K232" s="21"/>
      <c r="L232" s="31"/>
      <c r="M232" s="23" t="n">
        <v>484</v>
      </c>
      <c r="N232" s="24" t="s">
        <v>1911</v>
      </c>
      <c r="O232" s="25" t="s">
        <v>1912</v>
      </c>
      <c r="P232" s="25" t="s">
        <v>1913</v>
      </c>
      <c r="Q232" s="26" t="n">
        <v>4</v>
      </c>
      <c r="R232" s="27" t="n">
        <v>465.5</v>
      </c>
      <c r="S232" s="28" t="s">
        <v>1914</v>
      </c>
      <c r="T232" s="29" t="s">
        <v>29</v>
      </c>
      <c r="U232" s="30" t="s">
        <v>67</v>
      </c>
    </row>
    <row r="233" s="22" customFormat="true" ht="30" hidden="false" customHeight="true" outlineLevel="0" collapsed="false">
      <c r="B233" s="23" t="n">
        <v>443</v>
      </c>
      <c r="C233" s="24" t="s">
        <v>1915</v>
      </c>
      <c r="D233" s="25" t="s">
        <v>1916</v>
      </c>
      <c r="E233" s="25" t="s">
        <v>1917</v>
      </c>
      <c r="F233" s="26" t="s">
        <v>524</v>
      </c>
      <c r="G233" s="27" t="n">
        <v>679.1</v>
      </c>
      <c r="H233" s="28" t="s">
        <v>1121</v>
      </c>
      <c r="I233" s="32" t="s">
        <v>433</v>
      </c>
      <c r="J233" s="33" t="s">
        <v>1887</v>
      </c>
      <c r="K233" s="21"/>
      <c r="L233" s="31"/>
      <c r="M233" s="23" t="n">
        <v>485</v>
      </c>
      <c r="N233" s="24" t="s">
        <v>1918</v>
      </c>
      <c r="O233" s="25" t="s">
        <v>1919</v>
      </c>
      <c r="P233" s="25" t="s">
        <v>1919</v>
      </c>
      <c r="Q233" s="26" t="n">
        <v>4</v>
      </c>
      <c r="R233" s="27" t="n">
        <v>23.7</v>
      </c>
      <c r="S233" s="28" t="n">
        <v>3</v>
      </c>
      <c r="T233" s="29" t="s">
        <v>19</v>
      </c>
      <c r="U233" s="30" t="s">
        <v>57</v>
      </c>
    </row>
    <row r="234" s="22" customFormat="true" ht="30" hidden="false" customHeight="true" outlineLevel="0" collapsed="false">
      <c r="B234" s="23" t="n">
        <v>444</v>
      </c>
      <c r="C234" s="24" t="s">
        <v>1920</v>
      </c>
      <c r="D234" s="25" t="s">
        <v>1921</v>
      </c>
      <c r="E234" s="25" t="s">
        <v>1922</v>
      </c>
      <c r="F234" s="26" t="s">
        <v>524</v>
      </c>
      <c r="G234" s="27" t="n">
        <v>38</v>
      </c>
      <c r="H234" s="28" t="n">
        <v>3.9</v>
      </c>
      <c r="I234" s="32" t="s">
        <v>433</v>
      </c>
      <c r="J234" s="33" t="s">
        <v>1887</v>
      </c>
      <c r="K234" s="21"/>
      <c r="L234" s="31"/>
      <c r="M234" s="23" t="n">
        <v>487</v>
      </c>
      <c r="N234" s="24" t="s">
        <v>1923</v>
      </c>
      <c r="O234" s="25" t="s">
        <v>1924</v>
      </c>
      <c r="P234" s="25" t="s">
        <v>1925</v>
      </c>
      <c r="Q234" s="26" t="n">
        <v>4</v>
      </c>
      <c r="R234" s="27" t="n">
        <v>166.4</v>
      </c>
      <c r="S234" s="28" t="s">
        <v>1926</v>
      </c>
      <c r="T234" s="29" t="s">
        <v>19</v>
      </c>
      <c r="U234" s="30" t="s">
        <v>884</v>
      </c>
    </row>
    <row r="235" s="22" customFormat="true" ht="30" hidden="false" customHeight="true" outlineLevel="0" collapsed="false">
      <c r="B235" s="23" t="n">
        <v>445</v>
      </c>
      <c r="C235" s="24" t="s">
        <v>1927</v>
      </c>
      <c r="D235" s="25" t="s">
        <v>1928</v>
      </c>
      <c r="E235" s="25" t="s">
        <v>1929</v>
      </c>
      <c r="F235" s="26" t="s">
        <v>524</v>
      </c>
      <c r="G235" s="27" t="n">
        <v>541.5</v>
      </c>
      <c r="H235" s="28" t="s">
        <v>499</v>
      </c>
      <c r="I235" s="32" t="s">
        <v>433</v>
      </c>
      <c r="J235" s="33" t="s">
        <v>1930</v>
      </c>
      <c r="K235" s="21"/>
      <c r="L235" s="31"/>
      <c r="M235" s="23" t="n">
        <v>488</v>
      </c>
      <c r="N235" s="24" t="s">
        <v>1931</v>
      </c>
      <c r="O235" s="25" t="s">
        <v>1932</v>
      </c>
      <c r="P235" s="25" t="s">
        <v>1933</v>
      </c>
      <c r="Q235" s="26" t="n">
        <v>4</v>
      </c>
      <c r="R235" s="27" t="n">
        <v>441</v>
      </c>
      <c r="S235" s="28" t="s">
        <v>1934</v>
      </c>
      <c r="T235" s="29" t="s">
        <v>19</v>
      </c>
      <c r="U235" s="30" t="s">
        <v>884</v>
      </c>
    </row>
    <row r="236" s="22" customFormat="true" ht="30" hidden="false" customHeight="true" outlineLevel="0" collapsed="false">
      <c r="B236" s="23" t="n">
        <v>447</v>
      </c>
      <c r="C236" s="24" t="s">
        <v>1935</v>
      </c>
      <c r="D236" s="25" t="s">
        <v>1936</v>
      </c>
      <c r="E236" s="25" t="s">
        <v>1937</v>
      </c>
      <c r="F236" s="26" t="s">
        <v>524</v>
      </c>
      <c r="G236" s="27" t="n">
        <v>593</v>
      </c>
      <c r="H236" s="28" t="s">
        <v>1938</v>
      </c>
      <c r="I236" s="32" t="s">
        <v>433</v>
      </c>
      <c r="J236" s="33" t="s">
        <v>1930</v>
      </c>
      <c r="K236" s="21"/>
      <c r="L236" s="31"/>
      <c r="M236" s="23" t="n">
        <v>489</v>
      </c>
      <c r="N236" s="24" t="s">
        <v>1939</v>
      </c>
      <c r="O236" s="25" t="s">
        <v>1940</v>
      </c>
      <c r="P236" s="25" t="s">
        <v>1941</v>
      </c>
      <c r="Q236" s="26" t="n">
        <v>4</v>
      </c>
      <c r="R236" s="27" t="n">
        <v>109</v>
      </c>
      <c r="S236" s="28" t="s">
        <v>1811</v>
      </c>
      <c r="T236" s="29" t="s">
        <v>19</v>
      </c>
      <c r="U236" s="30" t="s">
        <v>884</v>
      </c>
    </row>
    <row r="237" s="22" customFormat="true" ht="30" hidden="false" customHeight="true" outlineLevel="0" collapsed="false">
      <c r="B237" s="23" t="n">
        <v>448</v>
      </c>
      <c r="C237" s="24" t="s">
        <v>1942</v>
      </c>
      <c r="D237" s="25" t="s">
        <v>1943</v>
      </c>
      <c r="E237" s="25" t="s">
        <v>1944</v>
      </c>
      <c r="F237" s="26" t="s">
        <v>524</v>
      </c>
      <c r="G237" s="27" t="n">
        <v>501.6</v>
      </c>
      <c r="H237" s="28" t="s">
        <v>1945</v>
      </c>
      <c r="I237" s="32" t="s">
        <v>514</v>
      </c>
      <c r="J237" s="33" t="s">
        <v>1946</v>
      </c>
      <c r="K237" s="21"/>
      <c r="L237" s="31"/>
      <c r="M237" s="23" t="n">
        <v>490</v>
      </c>
      <c r="N237" s="24" t="s">
        <v>1947</v>
      </c>
      <c r="O237" s="25" t="s">
        <v>1948</v>
      </c>
      <c r="P237" s="25" t="s">
        <v>1949</v>
      </c>
      <c r="Q237" s="26" t="n">
        <v>4</v>
      </c>
      <c r="R237" s="27" t="n">
        <v>237.8</v>
      </c>
      <c r="S237" s="28" t="s">
        <v>1950</v>
      </c>
      <c r="T237" s="29" t="s">
        <v>19</v>
      </c>
      <c r="U237" s="30" t="s">
        <v>84</v>
      </c>
    </row>
    <row r="238" s="22" customFormat="true" ht="30" hidden="false" customHeight="true" outlineLevel="0" collapsed="false">
      <c r="B238" s="23" t="n">
        <v>449</v>
      </c>
      <c r="C238" s="24" t="s">
        <v>1951</v>
      </c>
      <c r="D238" s="25" t="s">
        <v>1952</v>
      </c>
      <c r="E238" s="25" t="s">
        <v>1953</v>
      </c>
      <c r="F238" s="26" t="s">
        <v>524</v>
      </c>
      <c r="G238" s="27" t="n">
        <v>1666.1</v>
      </c>
      <c r="H238" s="28" t="s">
        <v>1954</v>
      </c>
      <c r="I238" s="32" t="s">
        <v>514</v>
      </c>
      <c r="J238" s="33" t="s">
        <v>1955</v>
      </c>
      <c r="K238" s="21"/>
      <c r="L238" s="31"/>
      <c r="M238" s="23" t="n">
        <v>491</v>
      </c>
      <c r="N238" s="24" t="s">
        <v>1956</v>
      </c>
      <c r="O238" s="25" t="s">
        <v>1957</v>
      </c>
      <c r="P238" s="25" t="s">
        <v>1958</v>
      </c>
      <c r="Q238" s="26" t="n">
        <v>4</v>
      </c>
      <c r="R238" s="27" t="n">
        <v>126.7</v>
      </c>
      <c r="S238" s="28" t="s">
        <v>1914</v>
      </c>
      <c r="T238" s="29" t="s">
        <v>19</v>
      </c>
      <c r="U238" s="30" t="s">
        <v>94</v>
      </c>
    </row>
    <row r="239" s="22" customFormat="true" ht="30" hidden="false" customHeight="true" outlineLevel="0" collapsed="false">
      <c r="B239" s="23" t="n">
        <v>450</v>
      </c>
      <c r="C239" s="24" t="s">
        <v>1959</v>
      </c>
      <c r="D239" s="25" t="s">
        <v>1960</v>
      </c>
      <c r="E239" s="25" t="s">
        <v>1961</v>
      </c>
      <c r="F239" s="26" t="s">
        <v>524</v>
      </c>
      <c r="G239" s="27" t="n">
        <v>1464.1</v>
      </c>
      <c r="H239" s="28" t="s">
        <v>1962</v>
      </c>
      <c r="I239" s="32" t="s">
        <v>116</v>
      </c>
      <c r="J239" s="33" t="s">
        <v>324</v>
      </c>
      <c r="K239" s="21"/>
      <c r="L239" s="31"/>
      <c r="M239" s="23" t="n">
        <v>492</v>
      </c>
      <c r="N239" s="24" t="s">
        <v>1963</v>
      </c>
      <c r="O239" s="25" t="s">
        <v>1964</v>
      </c>
      <c r="P239" s="25" t="s">
        <v>1965</v>
      </c>
      <c r="Q239" s="26" t="n">
        <v>4</v>
      </c>
      <c r="R239" s="27" t="n">
        <v>258.8</v>
      </c>
      <c r="S239" s="28" t="s">
        <v>464</v>
      </c>
      <c r="T239" s="29" t="s">
        <v>62</v>
      </c>
      <c r="U239" s="30" t="s">
        <v>102</v>
      </c>
    </row>
    <row r="240" s="22" customFormat="true" ht="30" hidden="false" customHeight="true" outlineLevel="0" collapsed="false">
      <c r="B240" s="23" t="n">
        <v>451</v>
      </c>
      <c r="C240" s="24" t="s">
        <v>1966</v>
      </c>
      <c r="D240" s="25" t="s">
        <v>1967</v>
      </c>
      <c r="E240" s="25" t="s">
        <v>1968</v>
      </c>
      <c r="F240" s="26" t="s">
        <v>524</v>
      </c>
      <c r="G240" s="27" t="n">
        <v>1958.7</v>
      </c>
      <c r="H240" s="28" t="s">
        <v>1969</v>
      </c>
      <c r="I240" s="32" t="s">
        <v>13</v>
      </c>
      <c r="J240" s="33" t="s">
        <v>250</v>
      </c>
      <c r="K240" s="21"/>
      <c r="L240" s="31"/>
      <c r="M240" s="23" t="n">
        <v>493</v>
      </c>
      <c r="N240" s="24" t="s">
        <v>1970</v>
      </c>
      <c r="O240" s="25" t="s">
        <v>1971</v>
      </c>
      <c r="P240" s="25" t="s">
        <v>1972</v>
      </c>
      <c r="Q240" s="26" t="n">
        <v>4</v>
      </c>
      <c r="R240" s="27" t="n">
        <v>507.2</v>
      </c>
      <c r="S240" s="28" t="s">
        <v>1973</v>
      </c>
      <c r="T240" s="29" t="s">
        <v>122</v>
      </c>
      <c r="U240" s="30" t="s">
        <v>143</v>
      </c>
    </row>
    <row r="241" s="22" customFormat="true" ht="30" hidden="false" customHeight="true" outlineLevel="0" collapsed="false">
      <c r="B241" s="23" t="n">
        <v>452</v>
      </c>
      <c r="C241" s="24" t="s">
        <v>1974</v>
      </c>
      <c r="D241" s="25" t="s">
        <v>1975</v>
      </c>
      <c r="E241" s="25" t="s">
        <v>1976</v>
      </c>
      <c r="F241" s="26" t="s">
        <v>524</v>
      </c>
      <c r="G241" s="27" t="n">
        <v>2352.5</v>
      </c>
      <c r="H241" s="28" t="s">
        <v>1977</v>
      </c>
      <c r="I241" s="32" t="s">
        <v>13</v>
      </c>
      <c r="J241" s="33" t="s">
        <v>1754</v>
      </c>
      <c r="K241" s="21"/>
      <c r="L241" s="31"/>
      <c r="M241" s="23" t="n">
        <v>494</v>
      </c>
      <c r="N241" s="24" t="s">
        <v>1978</v>
      </c>
      <c r="O241" s="25" t="s">
        <v>925</v>
      </c>
      <c r="P241" s="25" t="s">
        <v>1979</v>
      </c>
      <c r="Q241" s="26" t="n">
        <v>4</v>
      </c>
      <c r="R241" s="27" t="n">
        <v>96.4</v>
      </c>
      <c r="S241" s="28" t="s">
        <v>1980</v>
      </c>
      <c r="T241" s="29" t="s">
        <v>62</v>
      </c>
      <c r="U241" s="30" t="s">
        <v>102</v>
      </c>
    </row>
    <row r="242" s="22" customFormat="true" ht="30" hidden="false" customHeight="true" outlineLevel="0" collapsed="false">
      <c r="B242" s="23" t="n">
        <v>495</v>
      </c>
      <c r="C242" s="24" t="s">
        <v>1981</v>
      </c>
      <c r="D242" s="25" t="s">
        <v>1982</v>
      </c>
      <c r="E242" s="25" t="s">
        <v>1983</v>
      </c>
      <c r="F242" s="26" t="s">
        <v>1984</v>
      </c>
      <c r="G242" s="27" t="n">
        <v>111.7</v>
      </c>
      <c r="H242" s="28" t="s">
        <v>448</v>
      </c>
      <c r="I242" s="29" t="s">
        <v>62</v>
      </c>
      <c r="J242" s="30" t="s">
        <v>102</v>
      </c>
      <c r="K242" s="21"/>
      <c r="L242" s="31"/>
      <c r="M242" s="23" t="n">
        <v>536</v>
      </c>
      <c r="N242" s="24" t="s">
        <v>1985</v>
      </c>
      <c r="O242" s="25" t="s">
        <v>1986</v>
      </c>
      <c r="P242" s="25" t="s">
        <v>1986</v>
      </c>
      <c r="Q242" s="26" t="n">
        <v>4</v>
      </c>
      <c r="R242" s="27" t="n">
        <v>77.3</v>
      </c>
      <c r="S242" s="28" t="s">
        <v>1987</v>
      </c>
      <c r="T242" s="32" t="s">
        <v>153</v>
      </c>
      <c r="U242" s="33" t="s">
        <v>154</v>
      </c>
    </row>
    <row r="243" s="22" customFormat="true" ht="30" hidden="false" customHeight="true" outlineLevel="0" collapsed="false">
      <c r="B243" s="23" t="n">
        <v>496</v>
      </c>
      <c r="C243" s="24" t="s">
        <v>1988</v>
      </c>
      <c r="D243" s="25" t="s">
        <v>1989</v>
      </c>
      <c r="E243" s="25" t="s">
        <v>1990</v>
      </c>
      <c r="F243" s="26" t="s">
        <v>1984</v>
      </c>
      <c r="G243" s="27" t="n">
        <v>203.3</v>
      </c>
      <c r="H243" s="28" t="s">
        <v>1991</v>
      </c>
      <c r="I243" s="29" t="s">
        <v>29</v>
      </c>
      <c r="J243" s="30" t="s">
        <v>816</v>
      </c>
      <c r="K243" s="21"/>
      <c r="L243" s="31"/>
      <c r="M243" s="23" t="n">
        <v>537</v>
      </c>
      <c r="N243" s="24" t="s">
        <v>1992</v>
      </c>
      <c r="O243" s="25" t="s">
        <v>1993</v>
      </c>
      <c r="P243" s="25" t="s">
        <v>1994</v>
      </c>
      <c r="Q243" s="26" t="n">
        <v>4</v>
      </c>
      <c r="R243" s="27" t="n">
        <v>271.8</v>
      </c>
      <c r="S243" s="28" t="s">
        <v>1212</v>
      </c>
      <c r="T243" s="32" t="s">
        <v>153</v>
      </c>
      <c r="U243" s="33" t="s">
        <v>154</v>
      </c>
    </row>
    <row r="244" s="22" customFormat="true" ht="30" hidden="false" customHeight="true" outlineLevel="0" collapsed="false">
      <c r="B244" s="23" t="n">
        <v>497</v>
      </c>
      <c r="C244" s="24" t="s">
        <v>1995</v>
      </c>
      <c r="D244" s="25" t="s">
        <v>1996</v>
      </c>
      <c r="E244" s="25" t="s">
        <v>1997</v>
      </c>
      <c r="F244" s="26" t="s">
        <v>1984</v>
      </c>
      <c r="G244" s="27" t="n">
        <v>75.4</v>
      </c>
      <c r="H244" s="28" t="s">
        <v>1474</v>
      </c>
      <c r="I244" s="29" t="s">
        <v>29</v>
      </c>
      <c r="J244" s="30" t="s">
        <v>816</v>
      </c>
      <c r="K244" s="21"/>
      <c r="L244" s="31"/>
      <c r="M244" s="23" t="n">
        <v>538</v>
      </c>
      <c r="N244" s="24" t="s">
        <v>1998</v>
      </c>
      <c r="O244" s="25" t="s">
        <v>1999</v>
      </c>
      <c r="P244" s="25" t="s">
        <v>2000</v>
      </c>
      <c r="Q244" s="26" t="n">
        <v>4</v>
      </c>
      <c r="R244" s="27" t="n">
        <v>138.7</v>
      </c>
      <c r="S244" s="28" t="s">
        <v>2001</v>
      </c>
      <c r="T244" s="32" t="s">
        <v>153</v>
      </c>
      <c r="U244" s="33" t="s">
        <v>154</v>
      </c>
    </row>
    <row r="245" s="22" customFormat="true" ht="30" hidden="false" customHeight="true" outlineLevel="0" collapsed="false">
      <c r="B245" s="23" t="n">
        <v>498</v>
      </c>
      <c r="C245" s="24" t="s">
        <v>2002</v>
      </c>
      <c r="D245" s="25" t="s">
        <v>2003</v>
      </c>
      <c r="E245" s="25" t="s">
        <v>2004</v>
      </c>
      <c r="F245" s="26" t="s">
        <v>1984</v>
      </c>
      <c r="G245" s="27" t="n">
        <v>307.2</v>
      </c>
      <c r="H245" s="28" t="s">
        <v>1063</v>
      </c>
      <c r="I245" s="29" t="s">
        <v>122</v>
      </c>
      <c r="J245" s="30" t="s">
        <v>111</v>
      </c>
      <c r="K245" s="21"/>
      <c r="L245" s="31"/>
      <c r="M245" s="23" t="n">
        <v>539</v>
      </c>
      <c r="N245" s="24" t="s">
        <v>2005</v>
      </c>
      <c r="O245" s="25" t="s">
        <v>2006</v>
      </c>
      <c r="P245" s="25" t="s">
        <v>2007</v>
      </c>
      <c r="Q245" s="26" t="n">
        <v>4</v>
      </c>
      <c r="R245" s="27" t="n">
        <v>121.2</v>
      </c>
      <c r="S245" s="28" t="s">
        <v>2008</v>
      </c>
      <c r="T245" s="32" t="s">
        <v>153</v>
      </c>
      <c r="U245" s="33" t="s">
        <v>1035</v>
      </c>
    </row>
    <row r="246" s="22" customFormat="true" ht="30" hidden="false" customHeight="true" outlineLevel="0" collapsed="false">
      <c r="B246" s="23" t="n">
        <v>499</v>
      </c>
      <c r="C246" s="24" t="s">
        <v>2009</v>
      </c>
      <c r="D246" s="25" t="s">
        <v>2010</v>
      </c>
      <c r="E246" s="25" t="s">
        <v>2011</v>
      </c>
      <c r="F246" s="26" t="s">
        <v>1984</v>
      </c>
      <c r="G246" s="27" t="n">
        <v>116.8</v>
      </c>
      <c r="H246" s="28" t="s">
        <v>2012</v>
      </c>
      <c r="I246" s="29" t="s">
        <v>29</v>
      </c>
      <c r="J246" s="30" t="s">
        <v>953</v>
      </c>
      <c r="K246" s="21"/>
      <c r="L246" s="31"/>
      <c r="M246" s="23" t="n">
        <v>540</v>
      </c>
      <c r="N246" s="24" t="s">
        <v>2013</v>
      </c>
      <c r="O246" s="25" t="s">
        <v>2014</v>
      </c>
      <c r="P246" s="25" t="s">
        <v>2015</v>
      </c>
      <c r="Q246" s="26" t="n">
        <v>4</v>
      </c>
      <c r="R246" s="27" t="n">
        <v>309.2</v>
      </c>
      <c r="S246" s="28" t="s">
        <v>2016</v>
      </c>
      <c r="T246" s="32" t="s">
        <v>153</v>
      </c>
      <c r="U246" s="33" t="s">
        <v>1035</v>
      </c>
    </row>
    <row r="247" s="22" customFormat="true" ht="30" hidden="false" customHeight="true" outlineLevel="0" collapsed="false">
      <c r="B247" s="23" t="n">
        <v>500</v>
      </c>
      <c r="C247" s="24" t="s">
        <v>2017</v>
      </c>
      <c r="D247" s="25" t="s">
        <v>2018</v>
      </c>
      <c r="E247" s="25" t="s">
        <v>2019</v>
      </c>
      <c r="F247" s="26" t="s">
        <v>1984</v>
      </c>
      <c r="G247" s="27" t="n">
        <v>70.7</v>
      </c>
      <c r="H247" s="28" t="s">
        <v>2020</v>
      </c>
      <c r="I247" s="29" t="s">
        <v>122</v>
      </c>
      <c r="J247" s="30" t="s">
        <v>111</v>
      </c>
      <c r="K247" s="21"/>
      <c r="L247" s="31"/>
      <c r="M247" s="23" t="n">
        <v>541</v>
      </c>
      <c r="N247" s="24" t="s">
        <v>2021</v>
      </c>
      <c r="O247" s="25" t="s">
        <v>2022</v>
      </c>
      <c r="P247" s="25" t="s">
        <v>2023</v>
      </c>
      <c r="Q247" s="26" t="n">
        <v>4</v>
      </c>
      <c r="R247" s="27" t="n">
        <v>174.9</v>
      </c>
      <c r="S247" s="28" t="s">
        <v>2024</v>
      </c>
      <c r="T247" s="32" t="s">
        <v>153</v>
      </c>
      <c r="U247" s="33" t="s">
        <v>1035</v>
      </c>
    </row>
    <row r="248" s="22" customFormat="true" ht="30" hidden="false" customHeight="true" outlineLevel="0" collapsed="false">
      <c r="B248" s="23" t="n">
        <v>501</v>
      </c>
      <c r="C248" s="24" t="s">
        <v>2025</v>
      </c>
      <c r="D248" s="25" t="s">
        <v>2026</v>
      </c>
      <c r="E248" s="25" t="s">
        <v>2027</v>
      </c>
      <c r="F248" s="26" t="s">
        <v>1984</v>
      </c>
      <c r="G248" s="27" t="n">
        <v>230.6</v>
      </c>
      <c r="H248" s="28" t="n">
        <v>4</v>
      </c>
      <c r="I248" s="29" t="s">
        <v>29</v>
      </c>
      <c r="J248" s="30" t="s">
        <v>111</v>
      </c>
      <c r="K248" s="21"/>
      <c r="L248" s="31"/>
      <c r="M248" s="23" t="n">
        <v>542</v>
      </c>
      <c r="N248" s="24" t="s">
        <v>2028</v>
      </c>
      <c r="O248" s="25" t="s">
        <v>2029</v>
      </c>
      <c r="P248" s="25" t="s">
        <v>2030</v>
      </c>
      <c r="Q248" s="26" t="n">
        <v>4</v>
      </c>
      <c r="R248" s="27" t="n">
        <v>70.3</v>
      </c>
      <c r="S248" s="28" t="s">
        <v>2012</v>
      </c>
      <c r="T248" s="32" t="s">
        <v>153</v>
      </c>
      <c r="U248" s="33" t="s">
        <v>1035</v>
      </c>
    </row>
    <row r="249" s="22" customFormat="true" ht="30" hidden="false" customHeight="true" outlineLevel="0" collapsed="false">
      <c r="B249" s="23" t="n">
        <v>502</v>
      </c>
      <c r="C249" s="24" t="s">
        <v>2031</v>
      </c>
      <c r="D249" s="25" t="s">
        <v>2032</v>
      </c>
      <c r="E249" s="25" t="s">
        <v>2033</v>
      </c>
      <c r="F249" s="26" t="s">
        <v>1984</v>
      </c>
      <c r="G249" s="27" t="n">
        <v>50.7</v>
      </c>
      <c r="H249" s="28" t="s">
        <v>2034</v>
      </c>
      <c r="I249" s="29" t="s">
        <v>29</v>
      </c>
      <c r="J249" s="30" t="s">
        <v>953</v>
      </c>
      <c r="K249" s="21"/>
      <c r="L249" s="31"/>
      <c r="M249" s="23" t="n">
        <v>543</v>
      </c>
      <c r="N249" s="24" t="s">
        <v>2035</v>
      </c>
      <c r="O249" s="25" t="s">
        <v>2036</v>
      </c>
      <c r="P249" s="25" t="s">
        <v>2037</v>
      </c>
      <c r="Q249" s="26" t="n">
        <v>4</v>
      </c>
      <c r="R249" s="27" t="n">
        <v>175</v>
      </c>
      <c r="S249" s="28" t="s">
        <v>533</v>
      </c>
      <c r="T249" s="32" t="s">
        <v>153</v>
      </c>
      <c r="U249" s="33" t="s">
        <v>154</v>
      </c>
    </row>
    <row r="250" s="22" customFormat="true" ht="30" hidden="false" customHeight="true" outlineLevel="0" collapsed="false">
      <c r="B250" s="23" t="n">
        <v>503</v>
      </c>
      <c r="C250" s="24" t="s">
        <v>2038</v>
      </c>
      <c r="D250" s="25" t="s">
        <v>2039</v>
      </c>
      <c r="E250" s="25" t="s">
        <v>2040</v>
      </c>
      <c r="F250" s="26" t="s">
        <v>1984</v>
      </c>
      <c r="G250" s="27" t="n">
        <v>124</v>
      </c>
      <c r="H250" s="28" t="s">
        <v>2041</v>
      </c>
      <c r="I250" s="29" t="s">
        <v>29</v>
      </c>
      <c r="J250" s="30" t="s">
        <v>953</v>
      </c>
      <c r="K250" s="21"/>
      <c r="L250" s="31"/>
      <c r="M250" s="23" t="n">
        <v>544</v>
      </c>
      <c r="N250" s="24" t="s">
        <v>2042</v>
      </c>
      <c r="O250" s="25" t="s">
        <v>2043</v>
      </c>
      <c r="P250" s="25" t="s">
        <v>2044</v>
      </c>
      <c r="Q250" s="26" t="n">
        <v>4</v>
      </c>
      <c r="R250" s="27" t="n">
        <v>990.1</v>
      </c>
      <c r="S250" s="28" t="s">
        <v>2045</v>
      </c>
      <c r="T250" s="32" t="s">
        <v>153</v>
      </c>
      <c r="U250" s="33" t="s">
        <v>302</v>
      </c>
    </row>
    <row r="251" s="22" customFormat="true" ht="30" hidden="false" customHeight="true" outlineLevel="0" collapsed="false">
      <c r="B251" s="23" t="n">
        <v>504</v>
      </c>
      <c r="C251" s="24" t="s">
        <v>2046</v>
      </c>
      <c r="D251" s="25" t="s">
        <v>2047</v>
      </c>
      <c r="E251" s="25" t="s">
        <v>2048</v>
      </c>
      <c r="F251" s="26" t="s">
        <v>1984</v>
      </c>
      <c r="G251" s="27" t="n">
        <v>1011</v>
      </c>
      <c r="H251" s="28" t="s">
        <v>2049</v>
      </c>
      <c r="I251" s="29" t="s">
        <v>153</v>
      </c>
      <c r="J251" s="30" t="s">
        <v>2050</v>
      </c>
      <c r="K251" s="21"/>
      <c r="L251" s="31"/>
      <c r="M251" s="23" t="n">
        <v>546</v>
      </c>
      <c r="N251" s="24" t="s">
        <v>2051</v>
      </c>
      <c r="O251" s="25" t="s">
        <v>2052</v>
      </c>
      <c r="P251" s="25" t="s">
        <v>2053</v>
      </c>
      <c r="Q251" s="26" t="n">
        <v>4</v>
      </c>
      <c r="R251" s="27" t="n">
        <v>436.8</v>
      </c>
      <c r="S251" s="28" t="s">
        <v>1245</v>
      </c>
      <c r="T251" s="32" t="s">
        <v>153</v>
      </c>
      <c r="U251" s="33" t="s">
        <v>1086</v>
      </c>
    </row>
    <row r="252" s="22" customFormat="true" ht="30" hidden="false" customHeight="true" outlineLevel="0" collapsed="false">
      <c r="B252" s="23" t="n">
        <v>505</v>
      </c>
      <c r="C252" s="24" t="s">
        <v>2054</v>
      </c>
      <c r="D252" s="25" t="s">
        <v>732</v>
      </c>
      <c r="E252" s="25" t="s">
        <v>2055</v>
      </c>
      <c r="F252" s="26" t="s">
        <v>1984</v>
      </c>
      <c r="G252" s="27" t="n">
        <v>565.3</v>
      </c>
      <c r="H252" s="28" t="s">
        <v>2056</v>
      </c>
      <c r="I252" s="29" t="s">
        <v>29</v>
      </c>
      <c r="J252" s="30" t="s">
        <v>30</v>
      </c>
      <c r="K252" s="21"/>
      <c r="L252" s="31"/>
      <c r="M252" s="23" t="n">
        <v>547</v>
      </c>
      <c r="N252" s="24" t="s">
        <v>2057</v>
      </c>
      <c r="O252" s="25" t="s">
        <v>2058</v>
      </c>
      <c r="P252" s="25" t="s">
        <v>2059</v>
      </c>
      <c r="Q252" s="26" t="n">
        <v>4</v>
      </c>
      <c r="R252" s="27" t="n">
        <v>214</v>
      </c>
      <c r="S252" s="28" t="s">
        <v>2060</v>
      </c>
      <c r="T252" s="32" t="s">
        <v>153</v>
      </c>
      <c r="U252" s="33" t="s">
        <v>1086</v>
      </c>
    </row>
    <row r="253" s="22" customFormat="true" ht="30" hidden="false" customHeight="true" outlineLevel="0" collapsed="false">
      <c r="B253" s="23" t="n">
        <v>506</v>
      </c>
      <c r="C253" s="24" t="s">
        <v>2061</v>
      </c>
      <c r="D253" s="25" t="s">
        <v>2062</v>
      </c>
      <c r="E253" s="25" t="s">
        <v>725</v>
      </c>
      <c r="F253" s="26" t="s">
        <v>524</v>
      </c>
      <c r="G253" s="27" t="n">
        <v>351.2</v>
      </c>
      <c r="H253" s="28" t="s">
        <v>2063</v>
      </c>
      <c r="I253" s="29" t="s">
        <v>29</v>
      </c>
      <c r="J253" s="30" t="s">
        <v>128</v>
      </c>
      <c r="K253" s="21"/>
      <c r="L253" s="31"/>
      <c r="M253" s="23" t="n">
        <v>548</v>
      </c>
      <c r="N253" s="24" t="s">
        <v>2064</v>
      </c>
      <c r="O253" s="25" t="s">
        <v>2065</v>
      </c>
      <c r="P253" s="25" t="s">
        <v>2066</v>
      </c>
      <c r="Q253" s="26" t="n">
        <v>4</v>
      </c>
      <c r="R253" s="27" t="n">
        <v>168.2</v>
      </c>
      <c r="S253" s="28" t="s">
        <v>1980</v>
      </c>
      <c r="T253" s="32" t="s">
        <v>153</v>
      </c>
      <c r="U253" s="33" t="s">
        <v>184</v>
      </c>
    </row>
    <row r="254" s="22" customFormat="true" ht="30" hidden="false" customHeight="true" outlineLevel="0" collapsed="false">
      <c r="B254" s="23" t="n">
        <v>507</v>
      </c>
      <c r="C254" s="24" t="s">
        <v>2067</v>
      </c>
      <c r="D254" s="25" t="s">
        <v>2068</v>
      </c>
      <c r="E254" s="25" t="s">
        <v>2069</v>
      </c>
      <c r="F254" s="26" t="s">
        <v>1984</v>
      </c>
      <c r="G254" s="27" t="n">
        <v>247.1</v>
      </c>
      <c r="H254" s="28" t="s">
        <v>1934</v>
      </c>
      <c r="I254" s="29" t="s">
        <v>29</v>
      </c>
      <c r="J254" s="30" t="s">
        <v>128</v>
      </c>
      <c r="K254" s="21"/>
      <c r="L254" s="31"/>
      <c r="M254" s="23" t="n">
        <v>549</v>
      </c>
      <c r="N254" s="24" t="s">
        <v>2070</v>
      </c>
      <c r="O254" s="25" t="s">
        <v>2071</v>
      </c>
      <c r="P254" s="25" t="s">
        <v>2072</v>
      </c>
      <c r="Q254" s="26" t="n">
        <v>4</v>
      </c>
      <c r="R254" s="27" t="n">
        <v>17.2</v>
      </c>
      <c r="S254" s="28" t="n">
        <v>2.2</v>
      </c>
      <c r="T254" s="32" t="s">
        <v>153</v>
      </c>
      <c r="U254" s="36" t="s">
        <v>1086</v>
      </c>
    </row>
    <row r="255" s="22" customFormat="true" ht="30" hidden="false" customHeight="true" outlineLevel="0" collapsed="false">
      <c r="B255" s="23" t="n">
        <v>508</v>
      </c>
      <c r="C255" s="24" t="s">
        <v>2073</v>
      </c>
      <c r="D255" s="25" t="s">
        <v>2074</v>
      </c>
      <c r="E255" s="25" t="s">
        <v>2075</v>
      </c>
      <c r="F255" s="26" t="s">
        <v>1984</v>
      </c>
      <c r="G255" s="27" t="n">
        <v>118.1</v>
      </c>
      <c r="H255" s="28" t="s">
        <v>2076</v>
      </c>
      <c r="I255" s="29" t="s">
        <v>29</v>
      </c>
      <c r="J255" s="30" t="s">
        <v>128</v>
      </c>
      <c r="K255" s="21"/>
      <c r="L255" s="31"/>
      <c r="M255" s="23" t="n">
        <v>550</v>
      </c>
      <c r="N255" s="24" t="s">
        <v>2077</v>
      </c>
      <c r="O255" s="25" t="s">
        <v>2078</v>
      </c>
      <c r="P255" s="25" t="s">
        <v>2079</v>
      </c>
      <c r="Q255" s="26" t="n">
        <v>4</v>
      </c>
      <c r="R255" s="27" t="n">
        <v>333</v>
      </c>
      <c r="S255" s="28" t="s">
        <v>2080</v>
      </c>
      <c r="T255" s="32" t="s">
        <v>2081</v>
      </c>
      <c r="U255" s="36" t="s">
        <v>1110</v>
      </c>
    </row>
    <row r="256" s="22" customFormat="true" ht="30" hidden="false" customHeight="true" outlineLevel="0" collapsed="false">
      <c r="B256" s="23" t="n">
        <v>509</v>
      </c>
      <c r="C256" s="24" t="s">
        <v>2082</v>
      </c>
      <c r="D256" s="25" t="s">
        <v>2083</v>
      </c>
      <c r="E256" s="25" t="s">
        <v>2084</v>
      </c>
      <c r="F256" s="26" t="s">
        <v>1984</v>
      </c>
      <c r="G256" s="27" t="n">
        <v>117.6</v>
      </c>
      <c r="H256" s="28" t="s">
        <v>2085</v>
      </c>
      <c r="I256" s="29" t="s">
        <v>29</v>
      </c>
      <c r="J256" s="33" t="s">
        <v>128</v>
      </c>
      <c r="K256" s="21"/>
      <c r="L256" s="31"/>
      <c r="M256" s="23" t="n">
        <v>551</v>
      </c>
      <c r="N256" s="24" t="s">
        <v>2086</v>
      </c>
      <c r="O256" s="25" t="s">
        <v>2087</v>
      </c>
      <c r="P256" s="25" t="s">
        <v>2088</v>
      </c>
      <c r="Q256" s="26" t="n">
        <v>3</v>
      </c>
      <c r="R256" s="27" t="n">
        <v>947.2</v>
      </c>
      <c r="S256" s="28" t="s">
        <v>2089</v>
      </c>
      <c r="T256" s="29" t="s">
        <v>153</v>
      </c>
      <c r="U256" s="30" t="s">
        <v>1110</v>
      </c>
    </row>
    <row r="257" s="22" customFormat="true" ht="30" hidden="false" customHeight="true" outlineLevel="0" collapsed="false">
      <c r="B257" s="23" t="n">
        <v>510</v>
      </c>
      <c r="C257" s="24" t="s">
        <v>2090</v>
      </c>
      <c r="D257" s="25" t="s">
        <v>2091</v>
      </c>
      <c r="E257" s="25" t="s">
        <v>2092</v>
      </c>
      <c r="F257" s="26" t="s">
        <v>1984</v>
      </c>
      <c r="G257" s="27" t="n">
        <v>352.6</v>
      </c>
      <c r="H257" s="28" t="s">
        <v>2093</v>
      </c>
      <c r="I257" s="29" t="s">
        <v>29</v>
      </c>
      <c r="J257" s="33" t="s">
        <v>128</v>
      </c>
      <c r="K257" s="21"/>
      <c r="L257" s="31"/>
      <c r="M257" s="23" t="n">
        <v>553</v>
      </c>
      <c r="N257" s="24" t="s">
        <v>2094</v>
      </c>
      <c r="O257" s="25" t="s">
        <v>2095</v>
      </c>
      <c r="P257" s="25" t="s">
        <v>2096</v>
      </c>
      <c r="Q257" s="26" t="n">
        <v>4</v>
      </c>
      <c r="R257" s="27" t="n">
        <v>153.9</v>
      </c>
      <c r="S257" s="28" t="s">
        <v>2097</v>
      </c>
      <c r="T257" s="29" t="s">
        <v>193</v>
      </c>
      <c r="U257" s="30" t="s">
        <v>204</v>
      </c>
    </row>
    <row r="258" s="22" customFormat="true" ht="30" hidden="false" customHeight="true" outlineLevel="0" collapsed="false">
      <c r="B258" s="23" t="n">
        <v>511</v>
      </c>
      <c r="C258" s="24" t="s">
        <v>2098</v>
      </c>
      <c r="D258" s="25" t="s">
        <v>2099</v>
      </c>
      <c r="E258" s="25" t="s">
        <v>2100</v>
      </c>
      <c r="F258" s="26" t="s">
        <v>1984</v>
      </c>
      <c r="G258" s="27" t="n">
        <v>238.7</v>
      </c>
      <c r="H258" s="28" t="s">
        <v>1821</v>
      </c>
      <c r="I258" s="29" t="s">
        <v>29</v>
      </c>
      <c r="J258" s="33" t="s">
        <v>2101</v>
      </c>
      <c r="K258" s="21"/>
      <c r="L258" s="31"/>
      <c r="M258" s="23" t="n">
        <v>554</v>
      </c>
      <c r="N258" s="24" t="s">
        <v>2102</v>
      </c>
      <c r="O258" s="25" t="s">
        <v>2103</v>
      </c>
      <c r="P258" s="25" t="s">
        <v>2104</v>
      </c>
      <c r="Q258" s="26" t="n">
        <v>4</v>
      </c>
      <c r="R258" s="27" t="n">
        <v>1274.4</v>
      </c>
      <c r="S258" s="28" t="s">
        <v>1055</v>
      </c>
      <c r="T258" s="29" t="s">
        <v>193</v>
      </c>
      <c r="U258" s="30" t="s">
        <v>1043</v>
      </c>
    </row>
    <row r="259" s="22" customFormat="true" ht="30" hidden="false" customHeight="true" outlineLevel="0" collapsed="false">
      <c r="B259" s="23" t="n">
        <v>512</v>
      </c>
      <c r="C259" s="24" t="s">
        <v>2105</v>
      </c>
      <c r="D259" s="25" t="s">
        <v>2106</v>
      </c>
      <c r="E259" s="25" t="s">
        <v>2107</v>
      </c>
      <c r="F259" s="26" t="s">
        <v>1984</v>
      </c>
      <c r="G259" s="27" t="n">
        <v>210</v>
      </c>
      <c r="H259" s="28" t="s">
        <v>2108</v>
      </c>
      <c r="I259" s="29" t="s">
        <v>29</v>
      </c>
      <c r="J259" s="33" t="s">
        <v>2101</v>
      </c>
      <c r="K259" s="21"/>
      <c r="L259" s="31"/>
      <c r="M259" s="23" t="n">
        <v>555</v>
      </c>
      <c r="N259" s="24" t="s">
        <v>2109</v>
      </c>
      <c r="O259" s="25" t="s">
        <v>2110</v>
      </c>
      <c r="P259" s="25" t="s">
        <v>2111</v>
      </c>
      <c r="Q259" s="26" t="n">
        <v>4</v>
      </c>
      <c r="R259" s="27" t="n">
        <v>827.5</v>
      </c>
      <c r="S259" s="28" t="s">
        <v>1404</v>
      </c>
      <c r="T259" s="29" t="s">
        <v>193</v>
      </c>
      <c r="U259" s="30" t="s">
        <v>1271</v>
      </c>
    </row>
    <row r="260" s="22" customFormat="true" ht="30" hidden="false" customHeight="true" outlineLevel="0" collapsed="false">
      <c r="B260" s="23" t="n">
        <v>513</v>
      </c>
      <c r="C260" s="24" t="s">
        <v>2112</v>
      </c>
      <c r="D260" s="25" t="s">
        <v>2113</v>
      </c>
      <c r="E260" s="25" t="s">
        <v>2114</v>
      </c>
      <c r="F260" s="26" t="s">
        <v>1984</v>
      </c>
      <c r="G260" s="27" t="n">
        <v>234.2</v>
      </c>
      <c r="H260" s="28" t="s">
        <v>2115</v>
      </c>
      <c r="I260" s="29" t="s">
        <v>29</v>
      </c>
      <c r="J260" s="33" t="s">
        <v>767</v>
      </c>
      <c r="K260" s="21"/>
      <c r="L260" s="31"/>
      <c r="M260" s="23" t="n">
        <v>556</v>
      </c>
      <c r="N260" s="24" t="s">
        <v>2116</v>
      </c>
      <c r="O260" s="25" t="s">
        <v>2117</v>
      </c>
      <c r="P260" s="25" t="s">
        <v>2118</v>
      </c>
      <c r="Q260" s="26" t="n">
        <v>4</v>
      </c>
      <c r="R260" s="27" t="n">
        <v>173.1</v>
      </c>
      <c r="S260" s="28" t="s">
        <v>2119</v>
      </c>
      <c r="T260" s="29" t="s">
        <v>153</v>
      </c>
      <c r="U260" s="30" t="s">
        <v>220</v>
      </c>
    </row>
    <row r="261" s="22" customFormat="true" ht="30" hidden="false" customHeight="true" outlineLevel="0" collapsed="false">
      <c r="B261" s="23" t="n">
        <v>514</v>
      </c>
      <c r="C261" s="24" t="s">
        <v>2120</v>
      </c>
      <c r="D261" s="25" t="s">
        <v>2121</v>
      </c>
      <c r="E261" s="25" t="s">
        <v>2121</v>
      </c>
      <c r="F261" s="26" t="s">
        <v>1984</v>
      </c>
      <c r="G261" s="27" t="n">
        <v>152.4</v>
      </c>
      <c r="H261" s="28" t="s">
        <v>2122</v>
      </c>
      <c r="I261" s="29" t="s">
        <v>29</v>
      </c>
      <c r="J261" s="33" t="s">
        <v>2123</v>
      </c>
      <c r="K261" s="21"/>
      <c r="L261" s="31"/>
      <c r="M261" s="23" t="n">
        <v>557</v>
      </c>
      <c r="N261" s="24" t="s">
        <v>2124</v>
      </c>
      <c r="O261" s="25" t="s">
        <v>2125</v>
      </c>
      <c r="P261" s="25" t="s">
        <v>2126</v>
      </c>
      <c r="Q261" s="26" t="n">
        <v>4</v>
      </c>
      <c r="R261" s="27" t="n">
        <v>251.9</v>
      </c>
      <c r="S261" s="28" t="s">
        <v>2127</v>
      </c>
      <c r="T261" s="29" t="s">
        <v>193</v>
      </c>
      <c r="U261" s="30" t="s">
        <v>2128</v>
      </c>
    </row>
    <row r="262" s="22" customFormat="true" ht="30" hidden="false" customHeight="true" outlineLevel="0" collapsed="false">
      <c r="B262" s="23" t="n">
        <v>515</v>
      </c>
      <c r="C262" s="24" t="s">
        <v>2129</v>
      </c>
      <c r="D262" s="25" t="s">
        <v>2130</v>
      </c>
      <c r="E262" s="25" t="s">
        <v>2131</v>
      </c>
      <c r="F262" s="26" t="s">
        <v>1984</v>
      </c>
      <c r="G262" s="27" t="n">
        <v>524.5</v>
      </c>
      <c r="H262" s="28" t="s">
        <v>2132</v>
      </c>
      <c r="I262" s="29" t="s">
        <v>122</v>
      </c>
      <c r="J262" s="33" t="s">
        <v>2050</v>
      </c>
      <c r="K262" s="21"/>
      <c r="L262" s="31"/>
      <c r="M262" s="23" t="n">
        <v>558</v>
      </c>
      <c r="N262" s="24" t="s">
        <v>2133</v>
      </c>
      <c r="O262" s="25" t="s">
        <v>2134</v>
      </c>
      <c r="P262" s="25" t="s">
        <v>2135</v>
      </c>
      <c r="Q262" s="26" t="n">
        <v>4</v>
      </c>
      <c r="R262" s="27" t="n">
        <v>581.5</v>
      </c>
      <c r="S262" s="28" t="s">
        <v>2136</v>
      </c>
      <c r="T262" s="29" t="s">
        <v>193</v>
      </c>
      <c r="U262" s="30" t="s">
        <v>1312</v>
      </c>
    </row>
    <row r="263" s="22" customFormat="true" ht="30" hidden="false" customHeight="true" outlineLevel="0" collapsed="false">
      <c r="B263" s="23" t="n">
        <v>517</v>
      </c>
      <c r="C263" s="24" t="s">
        <v>2137</v>
      </c>
      <c r="D263" s="25" t="s">
        <v>2138</v>
      </c>
      <c r="E263" s="25" t="s">
        <v>2139</v>
      </c>
      <c r="F263" s="26" t="s">
        <v>1984</v>
      </c>
      <c r="G263" s="27" t="n">
        <v>113.3</v>
      </c>
      <c r="H263" s="28" t="s">
        <v>985</v>
      </c>
      <c r="I263" s="29" t="s">
        <v>122</v>
      </c>
      <c r="J263" s="33" t="s">
        <v>792</v>
      </c>
      <c r="K263" s="21"/>
      <c r="L263" s="31"/>
      <c r="M263" s="23" t="n">
        <v>559</v>
      </c>
      <c r="N263" s="24" t="s">
        <v>2140</v>
      </c>
      <c r="O263" s="25" t="s">
        <v>2141</v>
      </c>
      <c r="P263" s="25" t="s">
        <v>2142</v>
      </c>
      <c r="Q263" s="26" t="n">
        <v>4</v>
      </c>
      <c r="R263" s="27" t="n">
        <v>72.2</v>
      </c>
      <c r="S263" s="28" t="s">
        <v>2012</v>
      </c>
      <c r="T263" s="29" t="s">
        <v>193</v>
      </c>
      <c r="U263" s="30" t="s">
        <v>1312</v>
      </c>
    </row>
    <row r="264" s="22" customFormat="true" ht="30" hidden="false" customHeight="true" outlineLevel="0" collapsed="false">
      <c r="B264" s="23" t="n">
        <v>518</v>
      </c>
      <c r="C264" s="24" t="s">
        <v>2143</v>
      </c>
      <c r="D264" s="25" t="s">
        <v>2144</v>
      </c>
      <c r="E264" s="25" t="s">
        <v>2145</v>
      </c>
      <c r="F264" s="26" t="s">
        <v>1984</v>
      </c>
      <c r="G264" s="27" t="n">
        <v>116.2</v>
      </c>
      <c r="H264" s="28" t="s">
        <v>1470</v>
      </c>
      <c r="I264" s="29" t="s">
        <v>122</v>
      </c>
      <c r="J264" s="33" t="s">
        <v>792</v>
      </c>
      <c r="K264" s="21"/>
      <c r="L264" s="31"/>
      <c r="M264" s="23" t="n">
        <v>560</v>
      </c>
      <c r="N264" s="24" t="s">
        <v>2146</v>
      </c>
      <c r="O264" s="25" t="s">
        <v>2147</v>
      </c>
      <c r="P264" s="25" t="s">
        <v>2148</v>
      </c>
      <c r="Q264" s="26" t="n">
        <v>4</v>
      </c>
      <c r="R264" s="27" t="n">
        <v>363.2</v>
      </c>
      <c r="S264" s="28" t="s">
        <v>2149</v>
      </c>
      <c r="T264" s="29" t="s">
        <v>193</v>
      </c>
      <c r="U264" s="30" t="s">
        <v>1312</v>
      </c>
    </row>
    <row r="265" s="22" customFormat="true" ht="30" hidden="false" customHeight="true" outlineLevel="0" collapsed="false">
      <c r="B265" s="23" t="n">
        <v>519</v>
      </c>
      <c r="C265" s="24" t="s">
        <v>2150</v>
      </c>
      <c r="D265" s="25" t="s">
        <v>2151</v>
      </c>
      <c r="E265" s="25" t="s">
        <v>2152</v>
      </c>
      <c r="F265" s="26" t="s">
        <v>1984</v>
      </c>
      <c r="G265" s="27" t="n">
        <v>386.9</v>
      </c>
      <c r="H265" s="28" t="s">
        <v>894</v>
      </c>
      <c r="I265" s="29" t="s">
        <v>122</v>
      </c>
      <c r="J265" s="33" t="s">
        <v>792</v>
      </c>
      <c r="K265" s="21"/>
      <c r="L265" s="31"/>
      <c r="M265" s="23" t="n">
        <v>561</v>
      </c>
      <c r="N265" s="24" t="s">
        <v>2153</v>
      </c>
      <c r="O265" s="25" t="s">
        <v>2154</v>
      </c>
      <c r="P265" s="25" t="s">
        <v>2155</v>
      </c>
      <c r="Q265" s="26" t="n">
        <v>4</v>
      </c>
      <c r="R265" s="27" t="n">
        <v>395.6</v>
      </c>
      <c r="S265" s="28" t="s">
        <v>2156</v>
      </c>
      <c r="T265" s="29" t="s">
        <v>2157</v>
      </c>
      <c r="U265" s="30" t="s">
        <v>1312</v>
      </c>
    </row>
    <row r="266" s="22" customFormat="true" ht="30" hidden="false" customHeight="true" outlineLevel="0" collapsed="false">
      <c r="B266" s="23" t="n">
        <v>520</v>
      </c>
      <c r="C266" s="24" t="s">
        <v>2158</v>
      </c>
      <c r="D266" s="25" t="s">
        <v>2159</v>
      </c>
      <c r="E266" s="25" t="s">
        <v>2160</v>
      </c>
      <c r="F266" s="26" t="s">
        <v>1984</v>
      </c>
      <c r="G266" s="27" t="n">
        <v>190.8</v>
      </c>
      <c r="H266" s="28" t="s">
        <v>1846</v>
      </c>
      <c r="I266" s="29" t="s">
        <v>122</v>
      </c>
      <c r="J266" s="33" t="s">
        <v>792</v>
      </c>
      <c r="K266" s="21"/>
      <c r="L266" s="31"/>
      <c r="M266" s="23" t="n">
        <v>563</v>
      </c>
      <c r="N266" s="24" t="s">
        <v>2161</v>
      </c>
      <c r="O266" s="25" t="s">
        <v>2162</v>
      </c>
      <c r="P266" s="25" t="s">
        <v>2163</v>
      </c>
      <c r="Q266" s="26" t="n">
        <v>4</v>
      </c>
      <c r="R266" s="27" t="n">
        <v>904.4</v>
      </c>
      <c r="S266" s="28" t="s">
        <v>2164</v>
      </c>
      <c r="T266" s="29" t="s">
        <v>137</v>
      </c>
      <c r="U266" s="30" t="s">
        <v>2165</v>
      </c>
    </row>
    <row r="267" s="22" customFormat="true" ht="30" hidden="false" customHeight="true" outlineLevel="0" collapsed="false">
      <c r="B267" s="23" t="n">
        <v>521</v>
      </c>
      <c r="C267" s="24" t="s">
        <v>2166</v>
      </c>
      <c r="D267" s="25" t="s">
        <v>2167</v>
      </c>
      <c r="E267" s="25" t="s">
        <v>814</v>
      </c>
      <c r="F267" s="26" t="s">
        <v>1984</v>
      </c>
      <c r="G267" s="27" t="n">
        <v>327.2</v>
      </c>
      <c r="H267" s="28" t="s">
        <v>2127</v>
      </c>
      <c r="I267" s="29" t="s">
        <v>122</v>
      </c>
      <c r="J267" s="33" t="s">
        <v>123</v>
      </c>
      <c r="K267" s="21"/>
      <c r="L267" s="31"/>
      <c r="M267" s="23" t="n">
        <v>564</v>
      </c>
      <c r="N267" s="24" t="s">
        <v>2168</v>
      </c>
      <c r="O267" s="25" t="s">
        <v>2169</v>
      </c>
      <c r="P267" s="25" t="s">
        <v>2170</v>
      </c>
      <c r="Q267" s="26" t="n">
        <v>4</v>
      </c>
      <c r="R267" s="27" t="n">
        <v>1339.6</v>
      </c>
      <c r="S267" s="28" t="s">
        <v>1295</v>
      </c>
      <c r="T267" s="29" t="s">
        <v>193</v>
      </c>
      <c r="U267" s="30" t="s">
        <v>237</v>
      </c>
    </row>
    <row r="268" s="22" customFormat="true" ht="30" hidden="false" customHeight="true" outlineLevel="0" collapsed="false">
      <c r="B268" s="23" t="n">
        <v>522</v>
      </c>
      <c r="C268" s="24" t="s">
        <v>2171</v>
      </c>
      <c r="D268" s="25" t="s">
        <v>2172</v>
      </c>
      <c r="E268" s="25" t="s">
        <v>2173</v>
      </c>
      <c r="F268" s="26" t="s">
        <v>1984</v>
      </c>
      <c r="G268" s="27" t="n">
        <v>256.2</v>
      </c>
      <c r="H268" s="28" t="s">
        <v>2174</v>
      </c>
      <c r="I268" s="32" t="s">
        <v>122</v>
      </c>
      <c r="J268" s="33" t="s">
        <v>111</v>
      </c>
      <c r="K268" s="21"/>
      <c r="L268" s="31"/>
      <c r="M268" s="23" t="n">
        <v>566</v>
      </c>
      <c r="N268" s="24" t="s">
        <v>2175</v>
      </c>
      <c r="O268" s="25" t="s">
        <v>2176</v>
      </c>
      <c r="P268" s="25" t="s">
        <v>2177</v>
      </c>
      <c r="Q268" s="26" t="n">
        <v>4</v>
      </c>
      <c r="R268" s="27" t="n">
        <v>317.2</v>
      </c>
      <c r="S268" s="28" t="s">
        <v>2178</v>
      </c>
      <c r="T268" s="29" t="s">
        <v>193</v>
      </c>
      <c r="U268" s="30" t="s">
        <v>2179</v>
      </c>
    </row>
    <row r="269" s="22" customFormat="true" ht="30" hidden="false" customHeight="true" outlineLevel="0" collapsed="false">
      <c r="B269" s="23" t="n">
        <v>523</v>
      </c>
      <c r="C269" s="24" t="s">
        <v>2180</v>
      </c>
      <c r="D269" s="25" t="s">
        <v>2181</v>
      </c>
      <c r="E269" s="25" t="s">
        <v>2182</v>
      </c>
      <c r="F269" s="26" t="s">
        <v>1984</v>
      </c>
      <c r="G269" s="27" t="n">
        <v>345</v>
      </c>
      <c r="H269" s="28" t="s">
        <v>2183</v>
      </c>
      <c r="I269" s="32" t="s">
        <v>122</v>
      </c>
      <c r="J269" s="33" t="s">
        <v>123</v>
      </c>
      <c r="K269" s="21"/>
      <c r="L269" s="31"/>
      <c r="M269" s="23" t="n">
        <v>567</v>
      </c>
      <c r="N269" s="24" t="s">
        <v>2184</v>
      </c>
      <c r="O269" s="25" t="s">
        <v>2185</v>
      </c>
      <c r="P269" s="25" t="s">
        <v>2186</v>
      </c>
      <c r="Q269" s="26" t="n">
        <v>4</v>
      </c>
      <c r="R269" s="27" t="n">
        <v>247.5</v>
      </c>
      <c r="S269" s="28" t="s">
        <v>28</v>
      </c>
      <c r="T269" s="29" t="s">
        <v>193</v>
      </c>
      <c r="U269" s="30" t="s">
        <v>229</v>
      </c>
    </row>
    <row r="270" s="22" customFormat="true" ht="30" hidden="false" customHeight="true" outlineLevel="0" collapsed="false">
      <c r="B270" s="23" t="n">
        <v>524</v>
      </c>
      <c r="C270" s="24" t="s">
        <v>2187</v>
      </c>
      <c r="D270" s="25" t="s">
        <v>2188</v>
      </c>
      <c r="E270" s="25" t="s">
        <v>2189</v>
      </c>
      <c r="F270" s="26" t="s">
        <v>1984</v>
      </c>
      <c r="G270" s="27" t="n">
        <v>886.8</v>
      </c>
      <c r="H270" s="28" t="s">
        <v>2190</v>
      </c>
      <c r="I270" s="32" t="s">
        <v>62</v>
      </c>
      <c r="J270" s="33" t="s">
        <v>419</v>
      </c>
      <c r="K270" s="21"/>
      <c r="L270" s="31"/>
      <c r="M270" s="23" t="n">
        <v>568</v>
      </c>
      <c r="N270" s="24" t="s">
        <v>2191</v>
      </c>
      <c r="O270" s="25" t="s">
        <v>2192</v>
      </c>
      <c r="P270" s="25" t="s">
        <v>2193</v>
      </c>
      <c r="Q270" s="26" t="n">
        <v>4</v>
      </c>
      <c r="R270" s="27" t="n">
        <v>284.3</v>
      </c>
      <c r="S270" s="28" t="s">
        <v>1121</v>
      </c>
      <c r="T270" s="29" t="s">
        <v>193</v>
      </c>
      <c r="U270" s="30" t="s">
        <v>229</v>
      </c>
    </row>
    <row r="271" s="22" customFormat="true" ht="30" hidden="false" customHeight="true" outlineLevel="0" collapsed="false">
      <c r="B271" s="23" t="n">
        <v>525</v>
      </c>
      <c r="C271" s="24" t="s">
        <v>2194</v>
      </c>
      <c r="D271" s="25" t="s">
        <v>2195</v>
      </c>
      <c r="E271" s="25" t="s">
        <v>2195</v>
      </c>
      <c r="F271" s="26" t="s">
        <v>1984</v>
      </c>
      <c r="G271" s="27" t="n">
        <v>202.1</v>
      </c>
      <c r="H271" s="28" t="s">
        <v>2196</v>
      </c>
      <c r="I271" s="32" t="s">
        <v>122</v>
      </c>
      <c r="J271" s="33" t="s">
        <v>143</v>
      </c>
      <c r="K271" s="21"/>
      <c r="L271" s="31"/>
      <c r="M271" s="23" t="n">
        <v>569</v>
      </c>
      <c r="N271" s="24" t="s">
        <v>2197</v>
      </c>
      <c r="O271" s="25" t="s">
        <v>2198</v>
      </c>
      <c r="P271" s="25" t="s">
        <v>2199</v>
      </c>
      <c r="Q271" s="26" t="n">
        <v>4</v>
      </c>
      <c r="R271" s="27" t="n">
        <v>215</v>
      </c>
      <c r="S271" s="28" t="s">
        <v>2200</v>
      </c>
      <c r="T271" s="29" t="s">
        <v>193</v>
      </c>
      <c r="U271" s="30" t="s">
        <v>229</v>
      </c>
    </row>
    <row r="272" s="22" customFormat="true" ht="30" hidden="false" customHeight="true" outlineLevel="0" collapsed="false">
      <c r="B272" s="23" t="n">
        <v>526</v>
      </c>
      <c r="C272" s="24" t="s">
        <v>2201</v>
      </c>
      <c r="D272" s="25" t="s">
        <v>2202</v>
      </c>
      <c r="E272" s="25" t="s">
        <v>2203</v>
      </c>
      <c r="F272" s="26" t="s">
        <v>1984</v>
      </c>
      <c r="G272" s="27" t="n">
        <v>389.1</v>
      </c>
      <c r="H272" s="28" t="s">
        <v>719</v>
      </c>
      <c r="I272" s="32" t="s">
        <v>122</v>
      </c>
      <c r="J272" s="33" t="s">
        <v>143</v>
      </c>
      <c r="K272" s="21"/>
      <c r="L272" s="31"/>
      <c r="M272" s="23" t="n">
        <v>570</v>
      </c>
      <c r="N272" s="24" t="s">
        <v>2204</v>
      </c>
      <c r="O272" s="25" t="s">
        <v>2205</v>
      </c>
      <c r="P272" s="25" t="s">
        <v>2206</v>
      </c>
      <c r="Q272" s="26" t="n">
        <v>4</v>
      </c>
      <c r="R272" s="27" t="n">
        <v>839.2</v>
      </c>
      <c r="S272" s="28" t="s">
        <v>2207</v>
      </c>
      <c r="T272" s="29" t="s">
        <v>203</v>
      </c>
      <c r="U272" s="30" t="s">
        <v>255</v>
      </c>
    </row>
    <row r="273" s="22" customFormat="true" ht="30" hidden="false" customHeight="true" outlineLevel="0" collapsed="false">
      <c r="B273" s="23" t="n">
        <v>527</v>
      </c>
      <c r="C273" s="24" t="s">
        <v>2208</v>
      </c>
      <c r="D273" s="25" t="s">
        <v>2209</v>
      </c>
      <c r="E273" s="25" t="s">
        <v>2210</v>
      </c>
      <c r="F273" s="26" t="s">
        <v>1984</v>
      </c>
      <c r="G273" s="27" t="n">
        <v>515.7</v>
      </c>
      <c r="H273" s="28" t="s">
        <v>2211</v>
      </c>
      <c r="I273" s="32" t="s">
        <v>62</v>
      </c>
      <c r="J273" s="33" t="s">
        <v>102</v>
      </c>
      <c r="K273" s="21"/>
      <c r="L273" s="31"/>
      <c r="M273" s="23" t="n">
        <v>571</v>
      </c>
      <c r="N273" s="24" t="s">
        <v>2212</v>
      </c>
      <c r="O273" s="25" t="s">
        <v>2213</v>
      </c>
      <c r="P273" s="25" t="s">
        <v>2214</v>
      </c>
      <c r="Q273" s="26" t="n">
        <v>4</v>
      </c>
      <c r="R273" s="27" t="n">
        <v>599.2</v>
      </c>
      <c r="S273" s="28" t="s">
        <v>1063</v>
      </c>
      <c r="T273" s="29" t="s">
        <v>203</v>
      </c>
      <c r="U273" s="30" t="s">
        <v>274</v>
      </c>
    </row>
    <row r="274" s="22" customFormat="true" ht="30" hidden="false" customHeight="true" outlineLevel="0" collapsed="false">
      <c r="B274" s="23" t="n">
        <v>528</v>
      </c>
      <c r="C274" s="24" t="s">
        <v>2215</v>
      </c>
      <c r="D274" s="25" t="s">
        <v>2216</v>
      </c>
      <c r="E274" s="25" t="s">
        <v>2217</v>
      </c>
      <c r="F274" s="26" t="s">
        <v>1984</v>
      </c>
      <c r="G274" s="27" t="n">
        <v>169.8</v>
      </c>
      <c r="H274" s="28" t="s">
        <v>2034</v>
      </c>
      <c r="I274" s="32" t="s">
        <v>122</v>
      </c>
      <c r="J274" s="33" t="s">
        <v>880</v>
      </c>
      <c r="K274" s="21"/>
      <c r="L274" s="31"/>
      <c r="M274" s="23" t="n">
        <v>572</v>
      </c>
      <c r="N274" s="24" t="s">
        <v>2218</v>
      </c>
      <c r="O274" s="25" t="s">
        <v>2219</v>
      </c>
      <c r="P274" s="25" t="s">
        <v>2220</v>
      </c>
      <c r="Q274" s="26" t="n">
        <v>4</v>
      </c>
      <c r="R274" s="27" t="n">
        <v>135.9</v>
      </c>
      <c r="S274" s="28" t="s">
        <v>2221</v>
      </c>
      <c r="T274" s="29" t="s">
        <v>203</v>
      </c>
      <c r="U274" s="30" t="s">
        <v>1081</v>
      </c>
    </row>
    <row r="275" s="22" customFormat="true" ht="30" hidden="false" customHeight="true" outlineLevel="0" collapsed="false">
      <c r="B275" s="23" t="n">
        <v>529</v>
      </c>
      <c r="C275" s="24" t="s">
        <v>2222</v>
      </c>
      <c r="D275" s="25" t="s">
        <v>2223</v>
      </c>
      <c r="E275" s="25" t="s">
        <v>921</v>
      </c>
      <c r="F275" s="26" t="s">
        <v>1984</v>
      </c>
      <c r="G275" s="27" t="n">
        <v>137.5</v>
      </c>
      <c r="H275" s="28" t="s">
        <v>2224</v>
      </c>
      <c r="I275" s="32" t="s">
        <v>122</v>
      </c>
      <c r="J275" s="33" t="s">
        <v>880</v>
      </c>
      <c r="K275" s="21"/>
      <c r="L275" s="31"/>
      <c r="M275" s="23" t="n">
        <v>573</v>
      </c>
      <c r="N275" s="24" t="s">
        <v>2225</v>
      </c>
      <c r="O275" s="25" t="s">
        <v>2226</v>
      </c>
      <c r="P275" s="25" t="s">
        <v>2227</v>
      </c>
      <c r="Q275" s="26" t="n">
        <v>4</v>
      </c>
      <c r="R275" s="27" t="n">
        <v>153.6</v>
      </c>
      <c r="S275" s="28" t="s">
        <v>2228</v>
      </c>
      <c r="T275" s="29" t="s">
        <v>264</v>
      </c>
      <c r="U275" s="30" t="s">
        <v>265</v>
      </c>
    </row>
    <row r="276" s="22" customFormat="true" ht="30" hidden="false" customHeight="true" outlineLevel="0" collapsed="false">
      <c r="B276" s="23" t="n">
        <v>530</v>
      </c>
      <c r="C276" s="24" t="s">
        <v>2229</v>
      </c>
      <c r="D276" s="25" t="s">
        <v>2230</v>
      </c>
      <c r="E276" s="25" t="s">
        <v>2231</v>
      </c>
      <c r="F276" s="26" t="s">
        <v>1984</v>
      </c>
      <c r="G276" s="27" t="n">
        <v>263.4</v>
      </c>
      <c r="H276" s="28" t="s">
        <v>2093</v>
      </c>
      <c r="I276" s="32" t="s">
        <v>122</v>
      </c>
      <c r="J276" s="33" t="s">
        <v>880</v>
      </c>
      <c r="K276" s="21"/>
      <c r="L276" s="31"/>
      <c r="M276" s="23" t="n">
        <v>574</v>
      </c>
      <c r="N276" s="24" t="s">
        <v>2232</v>
      </c>
      <c r="O276" s="25" t="s">
        <v>2233</v>
      </c>
      <c r="P276" s="25" t="s">
        <v>1058</v>
      </c>
      <c r="Q276" s="26" t="n">
        <v>4</v>
      </c>
      <c r="R276" s="27" t="n">
        <v>561</v>
      </c>
      <c r="S276" s="28" t="s">
        <v>1762</v>
      </c>
      <c r="T276" s="29" t="s">
        <v>203</v>
      </c>
      <c r="U276" s="30" t="s">
        <v>255</v>
      </c>
    </row>
    <row r="277" s="22" customFormat="true" ht="30" hidden="false" customHeight="true" outlineLevel="0" collapsed="false">
      <c r="B277" s="23" t="n">
        <v>531</v>
      </c>
      <c r="C277" s="24" t="s">
        <v>2234</v>
      </c>
      <c r="D277" s="25" t="s">
        <v>2235</v>
      </c>
      <c r="E277" s="25" t="s">
        <v>2236</v>
      </c>
      <c r="F277" s="26" t="s">
        <v>1984</v>
      </c>
      <c r="G277" s="27" t="n">
        <v>734.9</v>
      </c>
      <c r="H277" s="28" t="s">
        <v>832</v>
      </c>
      <c r="I277" s="32" t="s">
        <v>122</v>
      </c>
      <c r="J277" s="33" t="s">
        <v>154</v>
      </c>
      <c r="K277" s="21"/>
      <c r="L277" s="31"/>
      <c r="M277" s="23" t="n">
        <v>575</v>
      </c>
      <c r="N277" s="24" t="s">
        <v>2237</v>
      </c>
      <c r="O277" s="25" t="s">
        <v>2238</v>
      </c>
      <c r="P277" s="25" t="s">
        <v>2239</v>
      </c>
      <c r="Q277" s="26" t="n">
        <v>4</v>
      </c>
      <c r="R277" s="27" t="n">
        <v>179.8</v>
      </c>
      <c r="S277" s="28" t="s">
        <v>2240</v>
      </c>
      <c r="T277" s="29" t="s">
        <v>203</v>
      </c>
      <c r="U277" s="30" t="s">
        <v>255</v>
      </c>
    </row>
    <row r="278" s="22" customFormat="true" ht="30" hidden="false" customHeight="true" outlineLevel="0" collapsed="false">
      <c r="B278" s="23" t="n">
        <v>532</v>
      </c>
      <c r="C278" s="24" t="s">
        <v>2241</v>
      </c>
      <c r="D278" s="25" t="s">
        <v>2242</v>
      </c>
      <c r="E278" s="25" t="s">
        <v>2243</v>
      </c>
      <c r="F278" s="26" t="s">
        <v>1984</v>
      </c>
      <c r="G278" s="27" t="n">
        <v>327.4</v>
      </c>
      <c r="H278" s="28" t="s">
        <v>2244</v>
      </c>
      <c r="I278" s="32" t="s">
        <v>122</v>
      </c>
      <c r="J278" s="33" t="s">
        <v>2245</v>
      </c>
      <c r="K278" s="21"/>
      <c r="L278" s="31"/>
      <c r="M278" s="23" t="n">
        <v>576</v>
      </c>
      <c r="N278" s="24" t="s">
        <v>2246</v>
      </c>
      <c r="O278" s="25" t="s">
        <v>2247</v>
      </c>
      <c r="P278" s="25" t="s">
        <v>2248</v>
      </c>
      <c r="Q278" s="26" t="n">
        <v>4</v>
      </c>
      <c r="R278" s="27" t="n">
        <v>792.6</v>
      </c>
      <c r="S278" s="28" t="s">
        <v>2249</v>
      </c>
      <c r="T278" s="29" t="s">
        <v>203</v>
      </c>
      <c r="U278" s="30" t="s">
        <v>255</v>
      </c>
    </row>
    <row r="279" s="22" customFormat="true" ht="30" hidden="false" customHeight="true" outlineLevel="0" collapsed="false">
      <c r="B279" s="23" t="n">
        <v>533</v>
      </c>
      <c r="C279" s="24" t="s">
        <v>2250</v>
      </c>
      <c r="D279" s="25" t="s">
        <v>2251</v>
      </c>
      <c r="E279" s="25" t="s">
        <v>2252</v>
      </c>
      <c r="F279" s="26" t="s">
        <v>1984</v>
      </c>
      <c r="G279" s="27" t="n">
        <v>791.4</v>
      </c>
      <c r="H279" s="28" t="s">
        <v>1590</v>
      </c>
      <c r="I279" s="32" t="s">
        <v>122</v>
      </c>
      <c r="J279" s="33" t="s">
        <v>2245</v>
      </c>
      <c r="K279" s="21"/>
      <c r="L279" s="31"/>
      <c r="M279" s="23" t="n">
        <v>577</v>
      </c>
      <c r="N279" s="24" t="s">
        <v>2253</v>
      </c>
      <c r="O279" s="25" t="s">
        <v>2254</v>
      </c>
      <c r="P279" s="25" t="s">
        <v>2255</v>
      </c>
      <c r="Q279" s="26" t="n">
        <v>4</v>
      </c>
      <c r="R279" s="27" t="n">
        <v>242.5</v>
      </c>
      <c r="S279" s="28" t="s">
        <v>2256</v>
      </c>
      <c r="T279" s="29" t="s">
        <v>122</v>
      </c>
      <c r="U279" s="30" t="s">
        <v>2257</v>
      </c>
    </row>
    <row r="280" s="22" customFormat="true" ht="30" hidden="false" customHeight="true" outlineLevel="0" collapsed="false">
      <c r="B280" s="23" t="n">
        <v>534</v>
      </c>
      <c r="C280" s="24" t="s">
        <v>2258</v>
      </c>
      <c r="D280" s="25" t="s">
        <v>2259</v>
      </c>
      <c r="E280" s="25" t="s">
        <v>2260</v>
      </c>
      <c r="F280" s="26" t="s">
        <v>1984</v>
      </c>
      <c r="G280" s="27" t="n">
        <v>121.7</v>
      </c>
      <c r="H280" s="28" t="s">
        <v>952</v>
      </c>
      <c r="I280" s="32" t="s">
        <v>122</v>
      </c>
      <c r="J280" s="33" t="s">
        <v>932</v>
      </c>
      <c r="K280" s="21"/>
      <c r="L280" s="31"/>
      <c r="M280" s="23" t="n">
        <v>578</v>
      </c>
      <c r="N280" s="24" t="s">
        <v>2261</v>
      </c>
      <c r="O280" s="25" t="s">
        <v>2262</v>
      </c>
      <c r="P280" s="25" t="s">
        <v>2263</v>
      </c>
      <c r="Q280" s="26" t="n">
        <v>4</v>
      </c>
      <c r="R280" s="27" t="n">
        <v>409.9</v>
      </c>
      <c r="S280" s="28" t="s">
        <v>957</v>
      </c>
      <c r="T280" s="29" t="s">
        <v>153</v>
      </c>
      <c r="U280" s="30" t="s">
        <v>302</v>
      </c>
    </row>
    <row r="281" s="22" customFormat="true" ht="30" hidden="false" customHeight="true" outlineLevel="0" collapsed="false">
      <c r="B281" s="23" t="n">
        <v>535</v>
      </c>
      <c r="C281" s="24" t="s">
        <v>2264</v>
      </c>
      <c r="D281" s="25" t="s">
        <v>2265</v>
      </c>
      <c r="E281" s="25" t="s">
        <v>970</v>
      </c>
      <c r="F281" s="26" t="s">
        <v>1984</v>
      </c>
      <c r="G281" s="27" t="n">
        <v>509.7</v>
      </c>
      <c r="H281" s="28" t="s">
        <v>2266</v>
      </c>
      <c r="I281" s="32" t="s">
        <v>153</v>
      </c>
      <c r="J281" s="33" t="s">
        <v>973</v>
      </c>
      <c r="K281" s="21"/>
      <c r="L281" s="31"/>
      <c r="M281" s="23" t="n">
        <v>579</v>
      </c>
      <c r="N281" s="24" t="s">
        <v>2267</v>
      </c>
      <c r="O281" s="25" t="s">
        <v>2268</v>
      </c>
      <c r="P281" s="25" t="s">
        <v>2269</v>
      </c>
      <c r="Q281" s="26" t="n">
        <v>4</v>
      </c>
      <c r="R281" s="27" t="n">
        <v>1226.9</v>
      </c>
      <c r="S281" s="28" t="s">
        <v>1306</v>
      </c>
      <c r="T281" s="29" t="s">
        <v>122</v>
      </c>
      <c r="U281" s="30" t="s">
        <v>204</v>
      </c>
    </row>
    <row r="282" s="22" customFormat="true" ht="30" hidden="false" customHeight="true" outlineLevel="0" collapsed="false">
      <c r="B282" s="23" t="n">
        <v>580</v>
      </c>
      <c r="C282" s="24" t="s">
        <v>2270</v>
      </c>
      <c r="D282" s="25" t="s">
        <v>2271</v>
      </c>
      <c r="E282" s="25" t="s">
        <v>2272</v>
      </c>
      <c r="F282" s="26" t="s">
        <v>1984</v>
      </c>
      <c r="G282" s="27" t="n">
        <v>716.2</v>
      </c>
      <c r="H282" s="28" t="s">
        <v>2273</v>
      </c>
      <c r="I282" s="29" t="s">
        <v>203</v>
      </c>
      <c r="J282" s="30" t="s">
        <v>1155</v>
      </c>
      <c r="K282" s="21"/>
      <c r="L282" s="31"/>
      <c r="M282" s="23" t="n">
        <v>622</v>
      </c>
      <c r="N282" s="24" t="s">
        <v>2274</v>
      </c>
      <c r="O282" s="25" t="s">
        <v>2275</v>
      </c>
      <c r="P282" s="25" t="s">
        <v>2276</v>
      </c>
      <c r="Q282" s="26" t="n">
        <v>4</v>
      </c>
      <c r="R282" s="27" t="n">
        <v>189.2</v>
      </c>
      <c r="S282" s="28" t="s">
        <v>2277</v>
      </c>
      <c r="T282" s="32" t="s">
        <v>384</v>
      </c>
      <c r="U282" s="33" t="s">
        <v>1692</v>
      </c>
    </row>
    <row r="283" s="22" customFormat="true" ht="30" hidden="false" customHeight="true" outlineLevel="0" collapsed="false">
      <c r="B283" s="23" t="n">
        <v>581</v>
      </c>
      <c r="C283" s="24" t="s">
        <v>2278</v>
      </c>
      <c r="D283" s="25" t="s">
        <v>2279</v>
      </c>
      <c r="E283" s="25" t="s">
        <v>2280</v>
      </c>
      <c r="F283" s="26" t="s">
        <v>1984</v>
      </c>
      <c r="G283" s="27" t="n">
        <v>435.7</v>
      </c>
      <c r="H283" s="28" t="s">
        <v>2281</v>
      </c>
      <c r="I283" s="29" t="s">
        <v>122</v>
      </c>
      <c r="J283" s="30" t="s">
        <v>2245</v>
      </c>
      <c r="K283" s="21"/>
      <c r="L283" s="31"/>
      <c r="M283" s="23" t="n">
        <v>623</v>
      </c>
      <c r="N283" s="24" t="s">
        <v>2282</v>
      </c>
      <c r="O283" s="25" t="s">
        <v>2283</v>
      </c>
      <c r="P283" s="25" t="s">
        <v>2284</v>
      </c>
      <c r="Q283" s="26" t="n">
        <v>4</v>
      </c>
      <c r="R283" s="27" t="n">
        <v>241</v>
      </c>
      <c r="S283" s="28" t="s">
        <v>1706</v>
      </c>
      <c r="T283" s="32" t="s">
        <v>384</v>
      </c>
      <c r="U283" s="33" t="s">
        <v>390</v>
      </c>
    </row>
    <row r="284" s="22" customFormat="true" ht="30" hidden="false" customHeight="true" outlineLevel="0" collapsed="false">
      <c r="B284" s="23" t="n">
        <v>582</v>
      </c>
      <c r="C284" s="24" t="s">
        <v>2285</v>
      </c>
      <c r="D284" s="25" t="s">
        <v>2286</v>
      </c>
      <c r="E284" s="25" t="s">
        <v>2287</v>
      </c>
      <c r="F284" s="26" t="s">
        <v>1984</v>
      </c>
      <c r="G284" s="27" t="n">
        <v>562.7</v>
      </c>
      <c r="H284" s="28" t="s">
        <v>2288</v>
      </c>
      <c r="I284" s="29" t="s">
        <v>122</v>
      </c>
      <c r="J284" s="30" t="s">
        <v>1155</v>
      </c>
      <c r="K284" s="21"/>
      <c r="L284" s="31"/>
      <c r="M284" s="23" t="n">
        <v>624</v>
      </c>
      <c r="N284" s="24" t="s">
        <v>2289</v>
      </c>
      <c r="O284" s="25" t="s">
        <v>2290</v>
      </c>
      <c r="P284" s="25" t="s">
        <v>2291</v>
      </c>
      <c r="Q284" s="26" t="n">
        <v>4</v>
      </c>
      <c r="R284" s="27" t="n">
        <v>566.5</v>
      </c>
      <c r="S284" s="28" t="s">
        <v>2292</v>
      </c>
      <c r="T284" s="32" t="s">
        <v>384</v>
      </c>
      <c r="U284" s="33" t="s">
        <v>2293</v>
      </c>
    </row>
    <row r="285" s="22" customFormat="true" ht="30" hidden="false" customHeight="true" outlineLevel="0" collapsed="false">
      <c r="B285" s="23" t="n">
        <v>583</v>
      </c>
      <c r="C285" s="24" t="s">
        <v>2294</v>
      </c>
      <c r="D285" s="25" t="s">
        <v>2295</v>
      </c>
      <c r="E285" s="25" t="s">
        <v>2296</v>
      </c>
      <c r="F285" s="26" t="s">
        <v>1984</v>
      </c>
      <c r="G285" s="27" t="n">
        <v>908.1</v>
      </c>
      <c r="H285" s="28" t="s">
        <v>771</v>
      </c>
      <c r="I285" s="29" t="s">
        <v>122</v>
      </c>
      <c r="J285" s="30" t="s">
        <v>2245</v>
      </c>
      <c r="K285" s="21"/>
      <c r="L285" s="31"/>
      <c r="M285" s="23" t="n">
        <v>625</v>
      </c>
      <c r="N285" s="24" t="s">
        <v>2297</v>
      </c>
      <c r="O285" s="25" t="s">
        <v>2298</v>
      </c>
      <c r="P285" s="25" t="s">
        <v>2299</v>
      </c>
      <c r="Q285" s="26" t="n">
        <v>4</v>
      </c>
      <c r="R285" s="27" t="n">
        <v>339.6</v>
      </c>
      <c r="S285" s="28" t="s">
        <v>1159</v>
      </c>
      <c r="T285" s="32" t="s">
        <v>384</v>
      </c>
      <c r="U285" s="33" t="s">
        <v>390</v>
      </c>
    </row>
    <row r="286" s="22" customFormat="true" ht="30" hidden="false" customHeight="true" outlineLevel="0" collapsed="false">
      <c r="B286" s="23" t="n">
        <v>584</v>
      </c>
      <c r="C286" s="24" t="s">
        <v>2300</v>
      </c>
      <c r="D286" s="25" t="s">
        <v>2301</v>
      </c>
      <c r="E286" s="25" t="s">
        <v>2302</v>
      </c>
      <c r="F286" s="26" t="s">
        <v>1984</v>
      </c>
      <c r="G286" s="27" t="n">
        <v>485.2</v>
      </c>
      <c r="H286" s="28" t="s">
        <v>648</v>
      </c>
      <c r="I286" s="29" t="s">
        <v>203</v>
      </c>
      <c r="J286" s="30" t="s">
        <v>204</v>
      </c>
      <c r="K286" s="21"/>
      <c r="L286" s="31"/>
      <c r="M286" s="23" t="n">
        <v>626</v>
      </c>
      <c r="N286" s="24" t="s">
        <v>2303</v>
      </c>
      <c r="O286" s="25" t="s">
        <v>2304</v>
      </c>
      <c r="P286" s="25" t="s">
        <v>2305</v>
      </c>
      <c r="Q286" s="26" t="n">
        <v>4</v>
      </c>
      <c r="R286" s="27" t="n">
        <v>80</v>
      </c>
      <c r="S286" s="28" t="s">
        <v>2306</v>
      </c>
      <c r="T286" s="32" t="s">
        <v>384</v>
      </c>
      <c r="U286" s="33" t="s">
        <v>390</v>
      </c>
    </row>
    <row r="287" s="22" customFormat="true" ht="30" hidden="false" customHeight="true" outlineLevel="0" collapsed="false">
      <c r="B287" s="23" t="n">
        <v>585</v>
      </c>
      <c r="C287" s="24" t="s">
        <v>2307</v>
      </c>
      <c r="D287" s="25" t="s">
        <v>2308</v>
      </c>
      <c r="E287" s="25" t="s">
        <v>2309</v>
      </c>
      <c r="F287" s="26" t="s">
        <v>1984</v>
      </c>
      <c r="G287" s="27" t="n">
        <v>358.8</v>
      </c>
      <c r="H287" s="28" t="s">
        <v>2310</v>
      </c>
      <c r="I287" s="29" t="s">
        <v>122</v>
      </c>
      <c r="J287" s="30" t="s">
        <v>2245</v>
      </c>
      <c r="K287" s="21"/>
      <c r="L287" s="31"/>
      <c r="M287" s="23" t="n">
        <v>627</v>
      </c>
      <c r="N287" s="24" t="s">
        <v>2311</v>
      </c>
      <c r="O287" s="25" t="s">
        <v>2312</v>
      </c>
      <c r="P287" s="25" t="s">
        <v>2313</v>
      </c>
      <c r="Q287" s="26" t="n">
        <v>4</v>
      </c>
      <c r="R287" s="27" t="n">
        <v>65.6</v>
      </c>
      <c r="S287" s="28" t="s">
        <v>2314</v>
      </c>
      <c r="T287" s="32" t="s">
        <v>384</v>
      </c>
      <c r="U287" s="33" t="s">
        <v>390</v>
      </c>
    </row>
    <row r="288" s="22" customFormat="true" ht="30" hidden="false" customHeight="true" outlineLevel="0" collapsed="false">
      <c r="B288" s="23" t="n">
        <v>586</v>
      </c>
      <c r="C288" s="24" t="s">
        <v>2315</v>
      </c>
      <c r="D288" s="25" t="s">
        <v>2316</v>
      </c>
      <c r="E288" s="25" t="s">
        <v>2317</v>
      </c>
      <c r="F288" s="26" t="s">
        <v>1984</v>
      </c>
      <c r="G288" s="27" t="n">
        <v>616.3</v>
      </c>
      <c r="H288" s="28" t="s">
        <v>2318</v>
      </c>
      <c r="I288" s="29" t="s">
        <v>122</v>
      </c>
      <c r="J288" s="30" t="s">
        <v>204</v>
      </c>
      <c r="K288" s="21"/>
      <c r="L288" s="31"/>
      <c r="M288" s="23" t="n">
        <v>628</v>
      </c>
      <c r="N288" s="24" t="s">
        <v>2319</v>
      </c>
      <c r="O288" s="25" t="s">
        <v>2320</v>
      </c>
      <c r="P288" s="25" t="s">
        <v>2321</v>
      </c>
      <c r="Q288" s="26" t="n">
        <v>4</v>
      </c>
      <c r="R288" s="27" t="n">
        <v>228.6</v>
      </c>
      <c r="S288" s="28" t="s">
        <v>2322</v>
      </c>
      <c r="T288" s="32" t="s">
        <v>384</v>
      </c>
      <c r="U288" s="33" t="s">
        <v>1505</v>
      </c>
    </row>
    <row r="289" s="22" customFormat="true" ht="30" hidden="false" customHeight="true" outlineLevel="0" collapsed="false">
      <c r="B289" s="23" t="n">
        <v>587</v>
      </c>
      <c r="C289" s="24" t="s">
        <v>2323</v>
      </c>
      <c r="D289" s="25" t="s">
        <v>2324</v>
      </c>
      <c r="E289" s="25" t="s">
        <v>2325</v>
      </c>
      <c r="F289" s="26" t="s">
        <v>1984</v>
      </c>
      <c r="G289" s="27" t="n">
        <v>364.7</v>
      </c>
      <c r="H289" s="28" t="s">
        <v>2326</v>
      </c>
      <c r="I289" s="29" t="s">
        <v>193</v>
      </c>
      <c r="J289" s="30" t="s">
        <v>204</v>
      </c>
      <c r="K289" s="21"/>
      <c r="L289" s="31"/>
      <c r="M289" s="23" t="n">
        <v>629</v>
      </c>
      <c r="N289" s="24" t="s">
        <v>2327</v>
      </c>
      <c r="O289" s="25" t="s">
        <v>2328</v>
      </c>
      <c r="P289" s="25" t="s">
        <v>2329</v>
      </c>
      <c r="Q289" s="26" t="n">
        <v>4</v>
      </c>
      <c r="R289" s="27" t="n">
        <v>70.9</v>
      </c>
      <c r="S289" s="28" t="n">
        <v>1</v>
      </c>
      <c r="T289" s="29" t="s">
        <v>384</v>
      </c>
      <c r="U289" s="33" t="s">
        <v>495</v>
      </c>
    </row>
    <row r="290" s="22" customFormat="true" ht="30" hidden="false" customHeight="true" outlineLevel="0" collapsed="false">
      <c r="B290" s="23" t="n">
        <v>588</v>
      </c>
      <c r="C290" s="24" t="s">
        <v>2330</v>
      </c>
      <c r="D290" s="25" t="s">
        <v>2331</v>
      </c>
      <c r="E290" s="25" t="s">
        <v>2332</v>
      </c>
      <c r="F290" s="26" t="s">
        <v>1984</v>
      </c>
      <c r="G290" s="27" t="n">
        <v>477</v>
      </c>
      <c r="H290" s="28" t="s">
        <v>2333</v>
      </c>
      <c r="I290" s="29" t="s">
        <v>193</v>
      </c>
      <c r="J290" s="30" t="s">
        <v>204</v>
      </c>
      <c r="K290" s="21"/>
      <c r="L290" s="31"/>
      <c r="M290" s="23" t="n">
        <v>630</v>
      </c>
      <c r="N290" s="24" t="s">
        <v>2334</v>
      </c>
      <c r="O290" s="25" t="s">
        <v>2335</v>
      </c>
      <c r="P290" s="25" t="s">
        <v>2336</v>
      </c>
      <c r="Q290" s="26" t="n">
        <v>4</v>
      </c>
      <c r="R290" s="27" t="n">
        <v>187.3</v>
      </c>
      <c r="S290" s="28" t="s">
        <v>2337</v>
      </c>
      <c r="T290" s="29" t="s">
        <v>384</v>
      </c>
      <c r="U290" s="30" t="s">
        <v>385</v>
      </c>
    </row>
    <row r="291" s="22" customFormat="true" ht="30" hidden="false" customHeight="true" outlineLevel="0" collapsed="false">
      <c r="B291" s="23" t="n">
        <v>589</v>
      </c>
      <c r="C291" s="24" t="s">
        <v>2338</v>
      </c>
      <c r="D291" s="25" t="s">
        <v>2339</v>
      </c>
      <c r="E291" s="25" t="s">
        <v>2340</v>
      </c>
      <c r="F291" s="26" t="s">
        <v>1984</v>
      </c>
      <c r="G291" s="27" t="n">
        <v>953.5</v>
      </c>
      <c r="H291" s="28" t="s">
        <v>2341</v>
      </c>
      <c r="I291" s="32" t="s">
        <v>153</v>
      </c>
      <c r="J291" s="36" t="s">
        <v>302</v>
      </c>
      <c r="K291" s="21"/>
      <c r="L291" s="31"/>
      <c r="M291" s="23" t="n">
        <v>631</v>
      </c>
      <c r="N291" s="24" t="s">
        <v>2342</v>
      </c>
      <c r="O291" s="25" t="s">
        <v>2343</v>
      </c>
      <c r="P291" s="25" t="s">
        <v>2344</v>
      </c>
      <c r="Q291" s="26" t="n">
        <v>4</v>
      </c>
      <c r="R291" s="27" t="n">
        <v>274.9</v>
      </c>
      <c r="S291" s="28" t="s">
        <v>2345</v>
      </c>
      <c r="T291" s="29" t="s">
        <v>374</v>
      </c>
      <c r="U291" s="30" t="s">
        <v>2346</v>
      </c>
    </row>
    <row r="292" s="22" customFormat="true" ht="30" hidden="false" customHeight="true" outlineLevel="0" collapsed="false">
      <c r="B292" s="23" t="n">
        <v>590</v>
      </c>
      <c r="C292" s="24" t="s">
        <v>2347</v>
      </c>
      <c r="D292" s="25" t="s">
        <v>2348</v>
      </c>
      <c r="E292" s="25" t="s">
        <v>2349</v>
      </c>
      <c r="F292" s="26" t="s">
        <v>1984</v>
      </c>
      <c r="G292" s="27" t="n">
        <v>192.9</v>
      </c>
      <c r="H292" s="28" t="s">
        <v>2350</v>
      </c>
      <c r="I292" s="32" t="s">
        <v>384</v>
      </c>
      <c r="J292" s="33" t="s">
        <v>1226</v>
      </c>
      <c r="K292" s="21"/>
      <c r="L292" s="31"/>
      <c r="M292" s="23" t="n">
        <v>632</v>
      </c>
      <c r="N292" s="24" t="s">
        <v>2351</v>
      </c>
      <c r="O292" s="25" t="s">
        <v>2352</v>
      </c>
      <c r="P292" s="25" t="s">
        <v>2353</v>
      </c>
      <c r="Q292" s="26" t="n">
        <v>4</v>
      </c>
      <c r="R292" s="27" t="n">
        <v>34.2</v>
      </c>
      <c r="S292" s="28" t="n">
        <v>4.5</v>
      </c>
      <c r="T292" s="29" t="s">
        <v>374</v>
      </c>
      <c r="U292" s="30" t="s">
        <v>2346</v>
      </c>
    </row>
    <row r="293" s="22" customFormat="true" ht="30" hidden="false" customHeight="true" outlineLevel="0" collapsed="false">
      <c r="B293" s="23" t="n">
        <v>591</v>
      </c>
      <c r="C293" s="24" t="s">
        <v>2354</v>
      </c>
      <c r="D293" s="25" t="s">
        <v>2355</v>
      </c>
      <c r="E293" s="25" t="s">
        <v>2356</v>
      </c>
      <c r="F293" s="26" t="s">
        <v>1984</v>
      </c>
      <c r="G293" s="27" t="n">
        <v>255.9</v>
      </c>
      <c r="H293" s="28" t="s">
        <v>1279</v>
      </c>
      <c r="I293" s="32" t="s">
        <v>264</v>
      </c>
      <c r="J293" s="33" t="s">
        <v>1250</v>
      </c>
      <c r="K293" s="21"/>
      <c r="L293" s="31"/>
      <c r="M293" s="23" t="n">
        <v>633</v>
      </c>
      <c r="N293" s="24" t="s">
        <v>2357</v>
      </c>
      <c r="O293" s="25" t="s">
        <v>2358</v>
      </c>
      <c r="P293" s="25" t="s">
        <v>2359</v>
      </c>
      <c r="Q293" s="26" t="n">
        <v>4</v>
      </c>
      <c r="R293" s="27" t="n">
        <v>88.5</v>
      </c>
      <c r="S293" s="28" t="n">
        <v>2.6</v>
      </c>
      <c r="T293" s="29" t="s">
        <v>2360</v>
      </c>
      <c r="U293" s="30" t="s">
        <v>2361</v>
      </c>
    </row>
    <row r="294" s="22" customFormat="true" ht="30" hidden="false" customHeight="true" outlineLevel="0" collapsed="false">
      <c r="B294" s="23" t="n">
        <v>592</v>
      </c>
      <c r="C294" s="24" t="s">
        <v>2362</v>
      </c>
      <c r="D294" s="25" t="s">
        <v>2363</v>
      </c>
      <c r="E294" s="25" t="s">
        <v>2364</v>
      </c>
      <c r="F294" s="26" t="s">
        <v>1984</v>
      </c>
      <c r="G294" s="27" t="n">
        <v>217.4</v>
      </c>
      <c r="H294" s="28" t="s">
        <v>2008</v>
      </c>
      <c r="I294" s="32" t="s">
        <v>384</v>
      </c>
      <c r="J294" s="33" t="s">
        <v>1226</v>
      </c>
      <c r="K294" s="21"/>
      <c r="L294" s="31"/>
      <c r="M294" s="23" t="n">
        <v>634</v>
      </c>
      <c r="N294" s="24" t="s">
        <v>2365</v>
      </c>
      <c r="O294" s="25" t="s">
        <v>2366</v>
      </c>
      <c r="P294" s="25" t="s">
        <v>2367</v>
      </c>
      <c r="Q294" s="26" t="n">
        <v>4</v>
      </c>
      <c r="R294" s="27" t="n">
        <v>311.2</v>
      </c>
      <c r="S294" s="28" t="s">
        <v>1258</v>
      </c>
      <c r="T294" s="29" t="s">
        <v>384</v>
      </c>
      <c r="U294" s="30" t="s">
        <v>2368</v>
      </c>
    </row>
    <row r="295" s="22" customFormat="true" ht="30" hidden="false" customHeight="true" outlineLevel="0" collapsed="false">
      <c r="B295" s="23" t="n">
        <v>593</v>
      </c>
      <c r="C295" s="24" t="s">
        <v>2369</v>
      </c>
      <c r="D295" s="25" t="s">
        <v>2370</v>
      </c>
      <c r="E295" s="25" t="s">
        <v>2371</v>
      </c>
      <c r="F295" s="26" t="s">
        <v>1984</v>
      </c>
      <c r="G295" s="27" t="n">
        <v>116.5</v>
      </c>
      <c r="H295" s="28" t="s">
        <v>2372</v>
      </c>
      <c r="I295" s="32" t="s">
        <v>264</v>
      </c>
      <c r="J295" s="33" t="s">
        <v>1250</v>
      </c>
      <c r="K295" s="21"/>
      <c r="L295" s="31"/>
      <c r="M295" s="23" t="n">
        <v>635</v>
      </c>
      <c r="N295" s="24" t="s">
        <v>2373</v>
      </c>
      <c r="O295" s="25" t="s">
        <v>2374</v>
      </c>
      <c r="P295" s="25" t="s">
        <v>2375</v>
      </c>
      <c r="Q295" s="26" t="n">
        <v>4</v>
      </c>
      <c r="R295" s="27" t="n">
        <v>629.9</v>
      </c>
      <c r="S295" s="28" t="s">
        <v>2345</v>
      </c>
      <c r="T295" s="29" t="s">
        <v>159</v>
      </c>
      <c r="U295" s="30" t="s">
        <v>1454</v>
      </c>
    </row>
    <row r="296" s="22" customFormat="true" ht="30" hidden="false" customHeight="true" outlineLevel="0" collapsed="false">
      <c r="B296" s="23" t="n">
        <v>594</v>
      </c>
      <c r="C296" s="24" t="s">
        <v>2376</v>
      </c>
      <c r="D296" s="25" t="s">
        <v>2377</v>
      </c>
      <c r="E296" s="25" t="s">
        <v>2378</v>
      </c>
      <c r="F296" s="26" t="s">
        <v>1984</v>
      </c>
      <c r="G296" s="27" t="n">
        <v>748.7</v>
      </c>
      <c r="H296" s="28" t="s">
        <v>2379</v>
      </c>
      <c r="I296" s="32" t="s">
        <v>264</v>
      </c>
      <c r="J296" s="33" t="s">
        <v>329</v>
      </c>
      <c r="K296" s="21"/>
      <c r="L296" s="31"/>
      <c r="M296" s="23" t="n">
        <v>636</v>
      </c>
      <c r="N296" s="24" t="s">
        <v>2380</v>
      </c>
      <c r="O296" s="25" t="s">
        <v>2381</v>
      </c>
      <c r="P296" s="25" t="s">
        <v>2382</v>
      </c>
      <c r="Q296" s="26" t="n">
        <v>4</v>
      </c>
      <c r="R296" s="27" t="n">
        <v>155.9</v>
      </c>
      <c r="S296" s="28" t="s">
        <v>418</v>
      </c>
      <c r="T296" s="29" t="s">
        <v>159</v>
      </c>
      <c r="U296" s="30" t="s">
        <v>1462</v>
      </c>
    </row>
    <row r="297" s="22" customFormat="true" ht="30" hidden="false" customHeight="true" outlineLevel="0" collapsed="false">
      <c r="B297" s="23" t="n">
        <v>595</v>
      </c>
      <c r="C297" s="24" t="s">
        <v>2383</v>
      </c>
      <c r="D297" s="25" t="s">
        <v>2384</v>
      </c>
      <c r="E297" s="25" t="s">
        <v>2385</v>
      </c>
      <c r="F297" s="26" t="s">
        <v>1984</v>
      </c>
      <c r="G297" s="27" t="n">
        <v>393.9</v>
      </c>
      <c r="H297" s="28" t="s">
        <v>2386</v>
      </c>
      <c r="I297" s="32" t="s">
        <v>264</v>
      </c>
      <c r="J297" s="33" t="s">
        <v>319</v>
      </c>
      <c r="K297" s="21"/>
      <c r="L297" s="31"/>
      <c r="M297" s="23" t="n">
        <v>637</v>
      </c>
      <c r="N297" s="24" t="s">
        <v>2387</v>
      </c>
      <c r="O297" s="25" t="s">
        <v>2388</v>
      </c>
      <c r="P297" s="25" t="s">
        <v>2389</v>
      </c>
      <c r="Q297" s="26" t="n">
        <v>4</v>
      </c>
      <c r="R297" s="27" t="n">
        <v>65.1</v>
      </c>
      <c r="S297" s="28" t="s">
        <v>2390</v>
      </c>
      <c r="T297" s="29" t="s">
        <v>159</v>
      </c>
      <c r="U297" s="30" t="s">
        <v>2391</v>
      </c>
    </row>
    <row r="298" s="22" customFormat="true" ht="30" hidden="false" customHeight="true" outlineLevel="0" collapsed="false">
      <c r="B298" s="23" t="n">
        <v>596</v>
      </c>
      <c r="C298" s="24" t="s">
        <v>2392</v>
      </c>
      <c r="D298" s="25" t="s">
        <v>2393</v>
      </c>
      <c r="E298" s="25" t="s">
        <v>2394</v>
      </c>
      <c r="F298" s="26" t="s">
        <v>1984</v>
      </c>
      <c r="G298" s="27" t="n">
        <v>398.1</v>
      </c>
      <c r="H298" s="28" t="s">
        <v>2395</v>
      </c>
      <c r="I298" s="32" t="s">
        <v>264</v>
      </c>
      <c r="J298" s="33" t="s">
        <v>1307</v>
      </c>
      <c r="K298" s="21"/>
      <c r="L298" s="31"/>
      <c r="M298" s="23" t="n">
        <v>638</v>
      </c>
      <c r="N298" s="24" t="s">
        <v>2396</v>
      </c>
      <c r="O298" s="25" t="s">
        <v>2397</v>
      </c>
      <c r="P298" s="25" t="s">
        <v>2398</v>
      </c>
      <c r="Q298" s="26" t="n">
        <v>4</v>
      </c>
      <c r="R298" s="27" t="n">
        <v>132.4</v>
      </c>
      <c r="S298" s="28" t="s">
        <v>771</v>
      </c>
      <c r="T298" s="29" t="s">
        <v>384</v>
      </c>
      <c r="U298" s="30" t="s">
        <v>1487</v>
      </c>
    </row>
    <row r="299" s="22" customFormat="true" ht="30" hidden="false" customHeight="true" outlineLevel="0" collapsed="false">
      <c r="B299" s="23" t="n">
        <v>597</v>
      </c>
      <c r="C299" s="24" t="s">
        <v>2399</v>
      </c>
      <c r="D299" s="25" t="s">
        <v>2400</v>
      </c>
      <c r="E299" s="25" t="s">
        <v>2401</v>
      </c>
      <c r="F299" s="26" t="s">
        <v>1984</v>
      </c>
      <c r="G299" s="27" t="n">
        <v>299.1</v>
      </c>
      <c r="H299" s="28" t="s">
        <v>2136</v>
      </c>
      <c r="I299" s="32" t="s">
        <v>264</v>
      </c>
      <c r="J299" s="33" t="s">
        <v>319</v>
      </c>
      <c r="K299" s="21"/>
      <c r="L299" s="31"/>
      <c r="M299" s="23" t="n">
        <v>639</v>
      </c>
      <c r="N299" s="24" t="s">
        <v>2402</v>
      </c>
      <c r="O299" s="25" t="s">
        <v>1494</v>
      </c>
      <c r="P299" s="25" t="s">
        <v>2403</v>
      </c>
      <c r="Q299" s="26" t="n">
        <v>4</v>
      </c>
      <c r="R299" s="27" t="n">
        <v>334.1</v>
      </c>
      <c r="S299" s="28" t="s">
        <v>2404</v>
      </c>
      <c r="T299" s="29" t="s">
        <v>384</v>
      </c>
      <c r="U299" s="30" t="s">
        <v>1487</v>
      </c>
    </row>
    <row r="300" s="22" customFormat="true" ht="30" hidden="false" customHeight="true" outlineLevel="0" collapsed="false">
      <c r="B300" s="23" t="n">
        <v>598</v>
      </c>
      <c r="C300" s="24" t="s">
        <v>2405</v>
      </c>
      <c r="D300" s="25" t="s">
        <v>1344</v>
      </c>
      <c r="E300" s="25" t="s">
        <v>2406</v>
      </c>
      <c r="F300" s="26" t="s">
        <v>1984</v>
      </c>
      <c r="G300" s="27" t="n">
        <v>494.4</v>
      </c>
      <c r="H300" s="28" t="s">
        <v>2407</v>
      </c>
      <c r="I300" s="32" t="s">
        <v>264</v>
      </c>
      <c r="J300" s="33" t="s">
        <v>265</v>
      </c>
      <c r="K300" s="21"/>
      <c r="L300" s="31"/>
      <c r="M300" s="23" t="n">
        <v>640</v>
      </c>
      <c r="N300" s="24" t="s">
        <v>2408</v>
      </c>
      <c r="O300" s="25" t="s">
        <v>2409</v>
      </c>
      <c r="P300" s="25" t="s">
        <v>2410</v>
      </c>
      <c r="Q300" s="26" t="n">
        <v>4</v>
      </c>
      <c r="R300" s="27" t="n">
        <v>420.5</v>
      </c>
      <c r="S300" s="28" t="s">
        <v>2411</v>
      </c>
      <c r="T300" s="29" t="s">
        <v>625</v>
      </c>
      <c r="U300" s="30" t="s">
        <v>1567</v>
      </c>
    </row>
    <row r="301" s="22" customFormat="true" ht="30" hidden="false" customHeight="true" outlineLevel="0" collapsed="false">
      <c r="B301" s="23" t="n">
        <v>599</v>
      </c>
      <c r="C301" s="24" t="s">
        <v>2412</v>
      </c>
      <c r="D301" s="25" t="s">
        <v>2413</v>
      </c>
      <c r="E301" s="25" t="s">
        <v>2414</v>
      </c>
      <c r="F301" s="26" t="s">
        <v>1984</v>
      </c>
      <c r="G301" s="27" t="n">
        <v>713.1</v>
      </c>
      <c r="H301" s="28" t="s">
        <v>1016</v>
      </c>
      <c r="I301" s="32" t="s">
        <v>264</v>
      </c>
      <c r="J301" s="33" t="s">
        <v>2415</v>
      </c>
      <c r="K301" s="21"/>
      <c r="L301" s="31"/>
      <c r="M301" s="23" t="n">
        <v>641</v>
      </c>
      <c r="N301" s="24" t="s">
        <v>2416</v>
      </c>
      <c r="O301" s="25" t="s">
        <v>2417</v>
      </c>
      <c r="P301" s="25" t="s">
        <v>2410</v>
      </c>
      <c r="Q301" s="26" t="n">
        <v>4</v>
      </c>
      <c r="R301" s="27" t="n">
        <v>147.5</v>
      </c>
      <c r="S301" s="28" t="s">
        <v>1189</v>
      </c>
      <c r="T301" s="29" t="s">
        <v>1576</v>
      </c>
      <c r="U301" s="30" t="s">
        <v>1577</v>
      </c>
    </row>
    <row r="302" s="22" customFormat="true" ht="30" hidden="false" customHeight="true" outlineLevel="0" collapsed="false">
      <c r="B302" s="23" t="n">
        <v>600</v>
      </c>
      <c r="C302" s="24" t="s">
        <v>2418</v>
      </c>
      <c r="D302" s="25" t="s">
        <v>2419</v>
      </c>
      <c r="E302" s="25" t="s">
        <v>2420</v>
      </c>
      <c r="F302" s="26" t="s">
        <v>1984</v>
      </c>
      <c r="G302" s="27" t="n">
        <v>155.7</v>
      </c>
      <c r="H302" s="28" t="s">
        <v>836</v>
      </c>
      <c r="I302" s="32" t="s">
        <v>264</v>
      </c>
      <c r="J302" s="33" t="s">
        <v>1338</v>
      </c>
      <c r="K302" s="21"/>
      <c r="L302" s="31"/>
      <c r="M302" s="23" t="n">
        <v>642</v>
      </c>
      <c r="N302" s="24" t="s">
        <v>2421</v>
      </c>
      <c r="O302" s="25" t="s">
        <v>2422</v>
      </c>
      <c r="P302" s="25" t="s">
        <v>2423</v>
      </c>
      <c r="Q302" s="26" t="n">
        <v>4</v>
      </c>
      <c r="R302" s="27" t="n">
        <v>299.2</v>
      </c>
      <c r="S302" s="28" t="s">
        <v>1150</v>
      </c>
      <c r="T302" s="29" t="s">
        <v>433</v>
      </c>
      <c r="U302" s="30" t="s">
        <v>1543</v>
      </c>
    </row>
    <row r="303" s="22" customFormat="true" ht="30" hidden="false" customHeight="true" outlineLevel="0" collapsed="false">
      <c r="B303" s="23" t="n">
        <v>602</v>
      </c>
      <c r="C303" s="24" t="s">
        <v>2424</v>
      </c>
      <c r="D303" s="25" t="s">
        <v>2425</v>
      </c>
      <c r="E303" s="25" t="s">
        <v>2426</v>
      </c>
      <c r="F303" s="26" t="s">
        <v>1984</v>
      </c>
      <c r="G303" s="27" t="n">
        <v>206.6</v>
      </c>
      <c r="H303" s="28" t="s">
        <v>2427</v>
      </c>
      <c r="I303" s="32" t="s">
        <v>203</v>
      </c>
      <c r="J303" s="33" t="s">
        <v>148</v>
      </c>
      <c r="K303" s="21"/>
      <c r="L303" s="31"/>
      <c r="M303" s="23" t="n">
        <v>643</v>
      </c>
      <c r="N303" s="24" t="s">
        <v>2428</v>
      </c>
      <c r="O303" s="25" t="s">
        <v>2429</v>
      </c>
      <c r="P303" s="25" t="s">
        <v>2430</v>
      </c>
      <c r="Q303" s="26" t="n">
        <v>4</v>
      </c>
      <c r="R303" s="27" t="n">
        <v>282.3</v>
      </c>
      <c r="S303" s="28" t="s">
        <v>2431</v>
      </c>
      <c r="T303" s="29" t="s">
        <v>433</v>
      </c>
      <c r="U303" s="30" t="s">
        <v>1567</v>
      </c>
    </row>
    <row r="304" s="22" customFormat="true" ht="30" hidden="false" customHeight="true" outlineLevel="0" collapsed="false">
      <c r="B304" s="23" t="n">
        <v>604</v>
      </c>
      <c r="C304" s="24" t="s">
        <v>2432</v>
      </c>
      <c r="D304" s="25" t="s">
        <v>2433</v>
      </c>
      <c r="E304" s="25" t="s">
        <v>2434</v>
      </c>
      <c r="F304" s="26" t="s">
        <v>1984</v>
      </c>
      <c r="G304" s="27" t="n">
        <v>118.9</v>
      </c>
      <c r="H304" s="28" t="s">
        <v>2119</v>
      </c>
      <c r="I304" s="32" t="s">
        <v>62</v>
      </c>
      <c r="J304" s="33" t="s">
        <v>338</v>
      </c>
      <c r="K304" s="21"/>
      <c r="L304" s="31"/>
      <c r="M304" s="23" t="n">
        <v>644</v>
      </c>
      <c r="N304" s="24" t="s">
        <v>2435</v>
      </c>
      <c r="O304" s="25" t="s">
        <v>2436</v>
      </c>
      <c r="P304" s="25" t="s">
        <v>2437</v>
      </c>
      <c r="Q304" s="26" t="n">
        <v>4</v>
      </c>
      <c r="R304" s="27" t="n">
        <v>244.5</v>
      </c>
      <c r="S304" s="28" t="s">
        <v>2008</v>
      </c>
      <c r="T304" s="29" t="s">
        <v>1576</v>
      </c>
      <c r="U304" s="30" t="s">
        <v>1577</v>
      </c>
    </row>
    <row r="305" s="22" customFormat="true" ht="30" hidden="false" customHeight="true" outlineLevel="0" collapsed="false">
      <c r="B305" s="23" t="n">
        <v>605</v>
      </c>
      <c r="C305" s="24" t="s">
        <v>2438</v>
      </c>
      <c r="D305" s="25" t="s">
        <v>2439</v>
      </c>
      <c r="E305" s="25" t="s">
        <v>2440</v>
      </c>
      <c r="F305" s="26" t="s">
        <v>1984</v>
      </c>
      <c r="G305" s="27" t="n">
        <v>130.7</v>
      </c>
      <c r="H305" s="28" t="s">
        <v>2441</v>
      </c>
      <c r="I305" s="32" t="s">
        <v>62</v>
      </c>
      <c r="J305" s="33" t="s">
        <v>338</v>
      </c>
      <c r="K305" s="21"/>
      <c r="L305" s="31"/>
      <c r="M305" s="23" t="n">
        <v>645</v>
      </c>
      <c r="N305" s="24" t="s">
        <v>2442</v>
      </c>
      <c r="O305" s="25" t="s">
        <v>2443</v>
      </c>
      <c r="P305" s="25" t="s">
        <v>2444</v>
      </c>
      <c r="Q305" s="26" t="n">
        <v>4</v>
      </c>
      <c r="R305" s="27" t="n">
        <v>208.1</v>
      </c>
      <c r="S305" s="28" t="s">
        <v>2445</v>
      </c>
      <c r="T305" s="29" t="s">
        <v>433</v>
      </c>
      <c r="U305" s="30" t="s">
        <v>1543</v>
      </c>
    </row>
    <row r="306" s="22" customFormat="true" ht="30" hidden="false" customHeight="true" outlineLevel="0" collapsed="false">
      <c r="B306" s="23" t="n">
        <v>606</v>
      </c>
      <c r="C306" s="24" t="s">
        <v>2446</v>
      </c>
      <c r="D306" s="25" t="s">
        <v>2447</v>
      </c>
      <c r="E306" s="25" t="s">
        <v>2448</v>
      </c>
      <c r="F306" s="26" t="s">
        <v>1984</v>
      </c>
      <c r="G306" s="27" t="n">
        <v>639.2</v>
      </c>
      <c r="H306" s="28" t="s">
        <v>2449</v>
      </c>
      <c r="I306" s="32" t="s">
        <v>62</v>
      </c>
      <c r="J306" s="33" t="s">
        <v>356</v>
      </c>
      <c r="K306" s="21"/>
      <c r="L306" s="31"/>
      <c r="M306" s="23" t="n">
        <v>646</v>
      </c>
      <c r="N306" s="24" t="s">
        <v>2450</v>
      </c>
      <c r="O306" s="25" t="s">
        <v>2451</v>
      </c>
      <c r="P306" s="25" t="s">
        <v>2452</v>
      </c>
      <c r="Q306" s="26" t="n">
        <v>4</v>
      </c>
      <c r="R306" s="27" t="n">
        <v>385.7</v>
      </c>
      <c r="S306" s="28" t="s">
        <v>2453</v>
      </c>
      <c r="T306" s="29" t="s">
        <v>433</v>
      </c>
      <c r="U306" s="30" t="s">
        <v>1567</v>
      </c>
    </row>
    <row r="307" s="22" customFormat="true" ht="30" hidden="false" customHeight="true" outlineLevel="0" collapsed="false">
      <c r="B307" s="23" t="n">
        <v>607</v>
      </c>
      <c r="C307" s="24" t="s">
        <v>2454</v>
      </c>
      <c r="D307" s="25" t="s">
        <v>2455</v>
      </c>
      <c r="E307" s="25" t="s">
        <v>2456</v>
      </c>
      <c r="F307" s="26" t="s">
        <v>1984</v>
      </c>
      <c r="G307" s="27" t="n">
        <v>52.1</v>
      </c>
      <c r="H307" s="28" t="s">
        <v>2457</v>
      </c>
      <c r="I307" s="32" t="s">
        <v>62</v>
      </c>
      <c r="J307" s="33" t="s">
        <v>1475</v>
      </c>
      <c r="K307" s="21"/>
      <c r="L307" s="31"/>
      <c r="M307" s="23" t="n">
        <v>647</v>
      </c>
      <c r="N307" s="24" t="s">
        <v>2458</v>
      </c>
      <c r="O307" s="25" t="s">
        <v>2459</v>
      </c>
      <c r="P307" s="25" t="s">
        <v>2460</v>
      </c>
      <c r="Q307" s="26" t="n">
        <v>4</v>
      </c>
      <c r="R307" s="27" t="n">
        <v>673.2</v>
      </c>
      <c r="S307" s="28" t="s">
        <v>2461</v>
      </c>
      <c r="T307" s="29" t="s">
        <v>1576</v>
      </c>
      <c r="U307" s="30" t="s">
        <v>1577</v>
      </c>
    </row>
    <row r="308" s="22" customFormat="true" ht="30" hidden="false" customHeight="true" outlineLevel="0" collapsed="false">
      <c r="B308" s="23" t="n">
        <v>608</v>
      </c>
      <c r="C308" s="24" t="s">
        <v>2462</v>
      </c>
      <c r="D308" s="25" t="s">
        <v>2463</v>
      </c>
      <c r="E308" s="25" t="s">
        <v>2464</v>
      </c>
      <c r="F308" s="26" t="s">
        <v>1984</v>
      </c>
      <c r="G308" s="27" t="n">
        <v>248.8</v>
      </c>
      <c r="H308" s="28" t="s">
        <v>1934</v>
      </c>
      <c r="I308" s="32" t="s">
        <v>62</v>
      </c>
      <c r="J308" s="33" t="s">
        <v>1475</v>
      </c>
      <c r="K308" s="21"/>
      <c r="L308" s="31"/>
      <c r="M308" s="23" t="n">
        <v>648</v>
      </c>
      <c r="N308" s="24" t="s">
        <v>2465</v>
      </c>
      <c r="O308" s="25" t="s">
        <v>2466</v>
      </c>
      <c r="P308" s="25" t="s">
        <v>2467</v>
      </c>
      <c r="Q308" s="26" t="n">
        <v>4</v>
      </c>
      <c r="R308" s="27" t="n">
        <v>127.2</v>
      </c>
      <c r="S308" s="28" t="s">
        <v>2468</v>
      </c>
      <c r="T308" s="29" t="s">
        <v>433</v>
      </c>
      <c r="U308" s="30" t="s">
        <v>1543</v>
      </c>
    </row>
    <row r="309" s="22" customFormat="true" ht="30" hidden="false" customHeight="true" outlineLevel="0" collapsed="false">
      <c r="B309" s="23" t="n">
        <v>609</v>
      </c>
      <c r="C309" s="24" t="s">
        <v>2469</v>
      </c>
      <c r="D309" s="25" t="s">
        <v>2470</v>
      </c>
      <c r="E309" s="25" t="s">
        <v>2471</v>
      </c>
      <c r="F309" s="26" t="s">
        <v>1984</v>
      </c>
      <c r="G309" s="27" t="n">
        <v>336.5</v>
      </c>
      <c r="H309" s="28" t="s">
        <v>1262</v>
      </c>
      <c r="I309" s="32" t="s">
        <v>62</v>
      </c>
      <c r="J309" s="33" t="s">
        <v>1475</v>
      </c>
      <c r="K309" s="21"/>
      <c r="L309" s="31"/>
      <c r="M309" s="23" t="n">
        <v>649</v>
      </c>
      <c r="N309" s="24" t="s">
        <v>2472</v>
      </c>
      <c r="O309" s="25" t="s">
        <v>2473</v>
      </c>
      <c r="P309" s="25" t="s">
        <v>2474</v>
      </c>
      <c r="Q309" s="26" t="n">
        <v>4</v>
      </c>
      <c r="R309" s="27" t="n">
        <v>166.9</v>
      </c>
      <c r="S309" s="28" t="s">
        <v>698</v>
      </c>
      <c r="T309" s="29" t="s">
        <v>433</v>
      </c>
      <c r="U309" s="30" t="s">
        <v>1586</v>
      </c>
    </row>
    <row r="310" s="22" customFormat="true" ht="30" hidden="false" customHeight="true" outlineLevel="0" collapsed="false">
      <c r="B310" s="23" t="n">
        <v>610</v>
      </c>
      <c r="C310" s="24" t="s">
        <v>2475</v>
      </c>
      <c r="D310" s="25" t="s">
        <v>2476</v>
      </c>
      <c r="E310" s="25" t="s">
        <v>2477</v>
      </c>
      <c r="F310" s="26" t="s">
        <v>1984</v>
      </c>
      <c r="G310" s="27" t="n">
        <v>1043.3</v>
      </c>
      <c r="H310" s="28" t="s">
        <v>2478</v>
      </c>
      <c r="I310" s="32" t="s">
        <v>384</v>
      </c>
      <c r="J310" s="33" t="s">
        <v>2479</v>
      </c>
      <c r="K310" s="21"/>
      <c r="L310" s="31"/>
      <c r="M310" s="23" t="n">
        <v>650</v>
      </c>
      <c r="N310" s="24" t="s">
        <v>2480</v>
      </c>
      <c r="O310" s="25" t="s">
        <v>2481</v>
      </c>
      <c r="P310" s="25" t="s">
        <v>2482</v>
      </c>
      <c r="Q310" s="26" t="n">
        <v>4</v>
      </c>
      <c r="R310" s="27" t="n">
        <v>55.6</v>
      </c>
      <c r="S310" s="28" t="s">
        <v>2372</v>
      </c>
      <c r="T310" s="29" t="s">
        <v>433</v>
      </c>
      <c r="U310" s="30" t="s">
        <v>1595</v>
      </c>
    </row>
    <row r="311" s="22" customFormat="true" ht="30" hidden="false" customHeight="true" outlineLevel="0" collapsed="false">
      <c r="B311" s="23" t="n">
        <v>611</v>
      </c>
      <c r="C311" s="24" t="s">
        <v>2483</v>
      </c>
      <c r="D311" s="25" t="s">
        <v>2484</v>
      </c>
      <c r="E311" s="25" t="s">
        <v>2485</v>
      </c>
      <c r="F311" s="26" t="s">
        <v>1984</v>
      </c>
      <c r="G311" s="27" t="n">
        <v>267.5</v>
      </c>
      <c r="H311" s="28" t="s">
        <v>1117</v>
      </c>
      <c r="I311" s="32" t="s">
        <v>384</v>
      </c>
      <c r="J311" s="33" t="s">
        <v>1505</v>
      </c>
      <c r="K311" s="21"/>
      <c r="L311" s="31"/>
      <c r="M311" s="23" t="n">
        <v>651</v>
      </c>
      <c r="N311" s="24" t="s">
        <v>2486</v>
      </c>
      <c r="O311" s="25" t="s">
        <v>2487</v>
      </c>
      <c r="P311" s="25" t="s">
        <v>2488</v>
      </c>
      <c r="Q311" s="26" t="n">
        <v>4</v>
      </c>
      <c r="R311" s="27" t="n">
        <v>111.7</v>
      </c>
      <c r="S311" s="28" t="s">
        <v>2468</v>
      </c>
      <c r="T311" s="29" t="s">
        <v>433</v>
      </c>
      <c r="U311" s="30" t="s">
        <v>1586</v>
      </c>
    </row>
    <row r="312" s="22" customFormat="true" ht="30" hidden="false" customHeight="true" outlineLevel="0" collapsed="false">
      <c r="B312" s="23" t="n">
        <v>612</v>
      </c>
      <c r="C312" s="24" t="s">
        <v>2489</v>
      </c>
      <c r="D312" s="25" t="s">
        <v>2490</v>
      </c>
      <c r="E312" s="25" t="s">
        <v>2491</v>
      </c>
      <c r="F312" s="26" t="s">
        <v>1984</v>
      </c>
      <c r="G312" s="27" t="n">
        <v>86.7</v>
      </c>
      <c r="H312" s="28" t="s">
        <v>2492</v>
      </c>
      <c r="I312" s="32" t="s">
        <v>374</v>
      </c>
      <c r="J312" s="33" t="s">
        <v>1530</v>
      </c>
      <c r="K312" s="21"/>
      <c r="L312" s="31"/>
      <c r="M312" s="23" t="n">
        <v>652</v>
      </c>
      <c r="N312" s="24" t="s">
        <v>2493</v>
      </c>
      <c r="O312" s="25" t="s">
        <v>2494</v>
      </c>
      <c r="P312" s="25" t="s">
        <v>2495</v>
      </c>
      <c r="Q312" s="26" t="n">
        <v>4</v>
      </c>
      <c r="R312" s="27" t="n">
        <v>180.9</v>
      </c>
      <c r="S312" s="28" t="s">
        <v>2496</v>
      </c>
      <c r="T312" s="29" t="s">
        <v>433</v>
      </c>
      <c r="U312" s="30" t="s">
        <v>434</v>
      </c>
    </row>
    <row r="313" s="22" customFormat="true" ht="30" hidden="false" customHeight="true" outlineLevel="0" collapsed="false">
      <c r="B313" s="23" t="n">
        <v>613</v>
      </c>
      <c r="C313" s="24" t="s">
        <v>2497</v>
      </c>
      <c r="D313" s="25" t="s">
        <v>2498</v>
      </c>
      <c r="E313" s="25" t="s">
        <v>2499</v>
      </c>
      <c r="F313" s="26" t="s">
        <v>1984</v>
      </c>
      <c r="G313" s="27" t="n">
        <v>169.3</v>
      </c>
      <c r="H313" s="28" t="s">
        <v>2372</v>
      </c>
      <c r="I313" s="32" t="s">
        <v>384</v>
      </c>
      <c r="J313" s="33" t="s">
        <v>390</v>
      </c>
      <c r="K313" s="21"/>
      <c r="L313" s="31"/>
      <c r="M313" s="23" t="n">
        <v>653</v>
      </c>
      <c r="N313" s="24" t="s">
        <v>2500</v>
      </c>
      <c r="O313" s="25" t="s">
        <v>2501</v>
      </c>
      <c r="P313" s="25" t="s">
        <v>2502</v>
      </c>
      <c r="Q313" s="26" t="n">
        <v>4</v>
      </c>
      <c r="R313" s="27" t="n">
        <v>171.9</v>
      </c>
      <c r="S313" s="28" t="s">
        <v>592</v>
      </c>
      <c r="T313" s="29" t="s">
        <v>433</v>
      </c>
      <c r="U313" s="30" t="s">
        <v>2503</v>
      </c>
    </row>
    <row r="314" s="22" customFormat="true" ht="30" hidden="false" customHeight="true" outlineLevel="0" collapsed="false">
      <c r="B314" s="23" t="n">
        <v>614</v>
      </c>
      <c r="C314" s="24" t="s">
        <v>2504</v>
      </c>
      <c r="D314" s="25" t="s">
        <v>2505</v>
      </c>
      <c r="E314" s="25" t="s">
        <v>2506</v>
      </c>
      <c r="F314" s="26" t="s">
        <v>1984</v>
      </c>
      <c r="G314" s="27" t="n">
        <v>336.9</v>
      </c>
      <c r="H314" s="28" t="s">
        <v>2507</v>
      </c>
      <c r="I314" s="32" t="s">
        <v>374</v>
      </c>
      <c r="J314" s="33" t="s">
        <v>1530</v>
      </c>
      <c r="K314" s="21"/>
      <c r="L314" s="31"/>
      <c r="M314" s="23" t="n">
        <v>654</v>
      </c>
      <c r="N314" s="24" t="s">
        <v>2508</v>
      </c>
      <c r="O314" s="25" t="s">
        <v>2509</v>
      </c>
      <c r="P314" s="25" t="s">
        <v>2510</v>
      </c>
      <c r="Q314" s="26" t="n">
        <v>4</v>
      </c>
      <c r="R314" s="27" t="n">
        <v>215.6</v>
      </c>
      <c r="S314" s="28" t="s">
        <v>2511</v>
      </c>
      <c r="T314" s="29" t="s">
        <v>433</v>
      </c>
      <c r="U314" s="30" t="s">
        <v>2503</v>
      </c>
    </row>
    <row r="315" s="22" customFormat="true" ht="30" hidden="false" customHeight="true" outlineLevel="0" collapsed="false">
      <c r="B315" s="23" t="n">
        <v>615</v>
      </c>
      <c r="C315" s="24" t="s">
        <v>2512</v>
      </c>
      <c r="D315" s="25" t="s">
        <v>2513</v>
      </c>
      <c r="E315" s="25" t="s">
        <v>2514</v>
      </c>
      <c r="F315" s="26" t="s">
        <v>1984</v>
      </c>
      <c r="G315" s="27" t="n">
        <v>124.9</v>
      </c>
      <c r="H315" s="28" t="s">
        <v>1617</v>
      </c>
      <c r="I315" s="32" t="s">
        <v>374</v>
      </c>
      <c r="J315" s="33" t="s">
        <v>375</v>
      </c>
      <c r="K315" s="21"/>
      <c r="L315" s="31"/>
      <c r="M315" s="23" t="n">
        <v>655</v>
      </c>
      <c r="N315" s="24" t="s">
        <v>2515</v>
      </c>
      <c r="O315" s="25" t="s">
        <v>2516</v>
      </c>
      <c r="P315" s="25" t="s">
        <v>2517</v>
      </c>
      <c r="Q315" s="26" t="n">
        <v>4</v>
      </c>
      <c r="R315" s="27" t="n">
        <v>96.9</v>
      </c>
      <c r="S315" s="28" t="s">
        <v>2518</v>
      </c>
      <c r="T315" s="29" t="s">
        <v>433</v>
      </c>
      <c r="U315" s="30" t="s">
        <v>434</v>
      </c>
    </row>
    <row r="316" s="22" customFormat="true" ht="30" hidden="false" customHeight="true" outlineLevel="0" collapsed="false">
      <c r="B316" s="23" t="n">
        <v>616</v>
      </c>
      <c r="C316" s="24" t="s">
        <v>2519</v>
      </c>
      <c r="D316" s="25" t="s">
        <v>2520</v>
      </c>
      <c r="E316" s="25" t="s">
        <v>2521</v>
      </c>
      <c r="F316" s="26" t="s">
        <v>1984</v>
      </c>
      <c r="G316" s="27" t="n">
        <v>118.2</v>
      </c>
      <c r="H316" s="28" t="s">
        <v>1590</v>
      </c>
      <c r="I316" s="32" t="s">
        <v>374</v>
      </c>
      <c r="J316" s="33" t="s">
        <v>1538</v>
      </c>
      <c r="K316" s="21"/>
      <c r="L316" s="31"/>
      <c r="M316" s="23" t="n">
        <v>656</v>
      </c>
      <c r="N316" s="24" t="s">
        <v>2522</v>
      </c>
      <c r="O316" s="25" t="s">
        <v>2523</v>
      </c>
      <c r="P316" s="25" t="s">
        <v>2524</v>
      </c>
      <c r="Q316" s="26" t="n">
        <v>4</v>
      </c>
      <c r="R316" s="27" t="n">
        <v>217.1</v>
      </c>
      <c r="S316" s="28" t="s">
        <v>2525</v>
      </c>
      <c r="T316" s="29" t="s">
        <v>433</v>
      </c>
      <c r="U316" s="30" t="s">
        <v>2503</v>
      </c>
    </row>
    <row r="317" s="22" customFormat="true" ht="30" hidden="false" customHeight="true" outlineLevel="0" collapsed="false">
      <c r="B317" s="23" t="n">
        <v>617</v>
      </c>
      <c r="C317" s="24" t="s">
        <v>2526</v>
      </c>
      <c r="D317" s="25" t="s">
        <v>2527</v>
      </c>
      <c r="E317" s="25" t="s">
        <v>2528</v>
      </c>
      <c r="F317" s="26" t="s">
        <v>1984</v>
      </c>
      <c r="G317" s="27" t="n">
        <v>76.5</v>
      </c>
      <c r="H317" s="28" t="s">
        <v>2529</v>
      </c>
      <c r="I317" s="32" t="s">
        <v>374</v>
      </c>
      <c r="J317" s="33" t="s">
        <v>1538</v>
      </c>
      <c r="K317" s="21"/>
      <c r="L317" s="31"/>
      <c r="M317" s="23" t="n">
        <v>657</v>
      </c>
      <c r="N317" s="24" t="s">
        <v>2530</v>
      </c>
      <c r="O317" s="25" t="s">
        <v>2531</v>
      </c>
      <c r="P317" s="25" t="s">
        <v>2532</v>
      </c>
      <c r="Q317" s="26" t="n">
        <v>4</v>
      </c>
      <c r="R317" s="27" t="n">
        <v>129.7</v>
      </c>
      <c r="S317" s="28" t="s">
        <v>2533</v>
      </c>
      <c r="T317" s="29" t="s">
        <v>1674</v>
      </c>
      <c r="U317" s="30" t="s">
        <v>1675</v>
      </c>
    </row>
    <row r="318" s="22" customFormat="true" ht="30" hidden="false" customHeight="true" outlineLevel="0" collapsed="false">
      <c r="B318" s="23" t="n">
        <v>618</v>
      </c>
      <c r="C318" s="24" t="s">
        <v>2534</v>
      </c>
      <c r="D318" s="25" t="s">
        <v>2535</v>
      </c>
      <c r="E318" s="25" t="s">
        <v>2536</v>
      </c>
      <c r="F318" s="26" t="s">
        <v>1984</v>
      </c>
      <c r="G318" s="27" t="n">
        <v>136.7</v>
      </c>
      <c r="H318" s="28" t="s">
        <v>1742</v>
      </c>
      <c r="I318" s="32" t="s">
        <v>374</v>
      </c>
      <c r="J318" s="33" t="s">
        <v>385</v>
      </c>
      <c r="K318" s="21"/>
      <c r="L318" s="31"/>
      <c r="M318" s="23" t="n">
        <v>658</v>
      </c>
      <c r="N318" s="24" t="s">
        <v>2537</v>
      </c>
      <c r="O318" s="25" t="s">
        <v>2538</v>
      </c>
      <c r="P318" s="25" t="s">
        <v>2539</v>
      </c>
      <c r="Q318" s="26" t="n">
        <v>4</v>
      </c>
      <c r="R318" s="27" t="n">
        <v>116.5</v>
      </c>
      <c r="S318" s="28" t="s">
        <v>2390</v>
      </c>
      <c r="T318" s="29" t="s">
        <v>514</v>
      </c>
      <c r="U318" s="30" t="s">
        <v>1683</v>
      </c>
    </row>
    <row r="319" s="22" customFormat="true" ht="30" hidden="false" customHeight="true" outlineLevel="0" collapsed="false">
      <c r="B319" s="23" t="n">
        <v>619</v>
      </c>
      <c r="C319" s="24" t="s">
        <v>2540</v>
      </c>
      <c r="D319" s="25" t="s">
        <v>2541</v>
      </c>
      <c r="E319" s="25" t="s">
        <v>2542</v>
      </c>
      <c r="F319" s="26" t="s">
        <v>1984</v>
      </c>
      <c r="G319" s="27" t="n">
        <v>155.3</v>
      </c>
      <c r="H319" s="28" t="s">
        <v>1625</v>
      </c>
      <c r="I319" s="32" t="s">
        <v>374</v>
      </c>
      <c r="J319" s="33" t="s">
        <v>1571</v>
      </c>
      <c r="K319" s="21"/>
      <c r="L319" s="31"/>
      <c r="M319" s="23" t="n">
        <v>659</v>
      </c>
      <c r="N319" s="24" t="s">
        <v>2543</v>
      </c>
      <c r="O319" s="25" t="s">
        <v>2544</v>
      </c>
      <c r="P319" s="25" t="s">
        <v>1655</v>
      </c>
      <c r="Q319" s="26" t="n">
        <v>4</v>
      </c>
      <c r="R319" s="27" t="n">
        <v>140.7</v>
      </c>
      <c r="S319" s="28" t="s">
        <v>519</v>
      </c>
      <c r="T319" s="29" t="s">
        <v>514</v>
      </c>
      <c r="U319" s="30" t="s">
        <v>1658</v>
      </c>
    </row>
    <row r="320" s="22" customFormat="true" ht="30" hidden="false" customHeight="true" outlineLevel="0" collapsed="false">
      <c r="B320" s="23" t="n">
        <v>620</v>
      </c>
      <c r="C320" s="24" t="s">
        <v>2545</v>
      </c>
      <c r="D320" s="25" t="s">
        <v>2546</v>
      </c>
      <c r="E320" s="25" t="s">
        <v>2547</v>
      </c>
      <c r="F320" s="26" t="s">
        <v>1984</v>
      </c>
      <c r="G320" s="27" t="n">
        <v>129.6</v>
      </c>
      <c r="H320" s="28" t="s">
        <v>2256</v>
      </c>
      <c r="I320" s="32" t="s">
        <v>384</v>
      </c>
      <c r="J320" s="33" t="s">
        <v>1692</v>
      </c>
      <c r="K320" s="21"/>
      <c r="L320" s="31"/>
      <c r="M320" s="23" t="n">
        <v>660</v>
      </c>
      <c r="N320" s="24" t="s">
        <v>2548</v>
      </c>
      <c r="O320" s="25" t="s">
        <v>2549</v>
      </c>
      <c r="P320" s="25" t="s">
        <v>2550</v>
      </c>
      <c r="Q320" s="26" t="n">
        <v>4</v>
      </c>
      <c r="R320" s="27" t="n">
        <v>296.3</v>
      </c>
      <c r="S320" s="28" t="s">
        <v>2127</v>
      </c>
      <c r="T320" s="29" t="s">
        <v>514</v>
      </c>
      <c r="U320" s="30" t="s">
        <v>1683</v>
      </c>
    </row>
    <row r="321" s="22" customFormat="true" ht="30" hidden="false" customHeight="true" outlineLevel="0" collapsed="false">
      <c r="B321" s="23" t="n">
        <v>621</v>
      </c>
      <c r="C321" s="24" t="s">
        <v>2551</v>
      </c>
      <c r="D321" s="25" t="s">
        <v>2552</v>
      </c>
      <c r="E321" s="25" t="s">
        <v>2553</v>
      </c>
      <c r="F321" s="26" t="s">
        <v>1984</v>
      </c>
      <c r="G321" s="27" t="n">
        <v>259.4</v>
      </c>
      <c r="H321" s="28" t="s">
        <v>2196</v>
      </c>
      <c r="I321" s="32" t="s">
        <v>384</v>
      </c>
      <c r="J321" s="33" t="s">
        <v>390</v>
      </c>
      <c r="K321" s="21"/>
      <c r="L321" s="31"/>
      <c r="M321" s="23" t="n">
        <v>661</v>
      </c>
      <c r="N321" s="24" t="s">
        <v>2554</v>
      </c>
      <c r="O321" s="25" t="s">
        <v>2555</v>
      </c>
      <c r="P321" s="25" t="s">
        <v>2556</v>
      </c>
      <c r="Q321" s="26" t="n">
        <v>4</v>
      </c>
      <c r="R321" s="27" t="n">
        <v>344.2</v>
      </c>
      <c r="S321" s="28" t="s">
        <v>2557</v>
      </c>
      <c r="T321" s="29" t="s">
        <v>13</v>
      </c>
      <c r="U321" s="30" t="s">
        <v>1754</v>
      </c>
    </row>
    <row r="322" s="22" customFormat="true" ht="30" hidden="false" customHeight="true" outlineLevel="0" collapsed="false">
      <c r="B322" s="23" t="n">
        <v>662</v>
      </c>
      <c r="C322" s="24" t="s">
        <v>2558</v>
      </c>
      <c r="D322" s="25" t="s">
        <v>2559</v>
      </c>
      <c r="E322" s="25" t="s">
        <v>2560</v>
      </c>
      <c r="F322" s="26" t="s">
        <v>1984</v>
      </c>
      <c r="G322" s="27" t="n">
        <v>140.5</v>
      </c>
      <c r="H322" s="28" t="s">
        <v>2561</v>
      </c>
      <c r="I322" s="29" t="s">
        <v>13</v>
      </c>
      <c r="J322" s="30" t="s">
        <v>460</v>
      </c>
      <c r="K322" s="21"/>
      <c r="L322" s="31"/>
      <c r="M322" s="23" t="n">
        <v>703</v>
      </c>
      <c r="N322" s="24" t="s">
        <v>2562</v>
      </c>
      <c r="O322" s="25" t="s">
        <v>2563</v>
      </c>
      <c r="P322" s="25" t="s">
        <v>2564</v>
      </c>
      <c r="Q322" s="26" t="n">
        <v>4</v>
      </c>
      <c r="R322" s="27" t="n">
        <v>136.4</v>
      </c>
      <c r="S322" s="28" t="s">
        <v>1706</v>
      </c>
      <c r="T322" s="32" t="s">
        <v>116</v>
      </c>
      <c r="U322" s="33" t="s">
        <v>500</v>
      </c>
    </row>
    <row r="323" s="22" customFormat="true" ht="30" hidden="false" customHeight="true" outlineLevel="0" collapsed="false">
      <c r="B323" s="23" t="n">
        <v>663</v>
      </c>
      <c r="C323" s="24" t="s">
        <v>2565</v>
      </c>
      <c r="D323" s="25" t="s">
        <v>2566</v>
      </c>
      <c r="E323" s="25" t="s">
        <v>2567</v>
      </c>
      <c r="F323" s="26" t="n">
        <v>4</v>
      </c>
      <c r="G323" s="27" t="n">
        <v>109.4</v>
      </c>
      <c r="H323" s="28" t="s">
        <v>1105</v>
      </c>
      <c r="I323" s="29" t="s">
        <v>13</v>
      </c>
      <c r="J323" s="30" t="s">
        <v>460</v>
      </c>
      <c r="K323" s="40"/>
      <c r="L323" s="31"/>
      <c r="M323" s="23" t="n">
        <v>704</v>
      </c>
      <c r="N323" s="24" t="s">
        <v>2568</v>
      </c>
      <c r="O323" s="25" t="s">
        <v>2569</v>
      </c>
      <c r="P323" s="25" t="s">
        <v>2570</v>
      </c>
      <c r="Q323" s="26" t="n">
        <v>4</v>
      </c>
      <c r="R323" s="27" t="n">
        <v>715.5</v>
      </c>
      <c r="S323" s="28" t="s">
        <v>2571</v>
      </c>
      <c r="T323" s="32" t="s">
        <v>122</v>
      </c>
      <c r="U323" s="33" t="s">
        <v>143</v>
      </c>
    </row>
    <row r="324" s="22" customFormat="true" ht="30" hidden="false" customHeight="true" outlineLevel="0" collapsed="false">
      <c r="B324" s="23" t="n">
        <v>664</v>
      </c>
      <c r="C324" s="24" t="s">
        <v>2572</v>
      </c>
      <c r="D324" s="25" t="s">
        <v>2573</v>
      </c>
      <c r="E324" s="25" t="s">
        <v>2574</v>
      </c>
      <c r="F324" s="26" t="s">
        <v>1984</v>
      </c>
      <c r="G324" s="27" t="n">
        <v>161.9</v>
      </c>
      <c r="H324" s="28" t="s">
        <v>2575</v>
      </c>
      <c r="I324" s="29" t="s">
        <v>13</v>
      </c>
      <c r="J324" s="30" t="s">
        <v>460</v>
      </c>
      <c r="K324" s="21"/>
      <c r="L324" s="31"/>
      <c r="M324" s="23" t="n">
        <v>705</v>
      </c>
      <c r="N324" s="24" t="s">
        <v>2576</v>
      </c>
      <c r="O324" s="25" t="s">
        <v>2032</v>
      </c>
      <c r="P324" s="25" t="s">
        <v>2577</v>
      </c>
      <c r="Q324" s="26" t="n">
        <v>4</v>
      </c>
      <c r="R324" s="27" t="n">
        <v>122</v>
      </c>
      <c r="S324" s="28" t="s">
        <v>1742</v>
      </c>
      <c r="T324" s="32" t="s">
        <v>29</v>
      </c>
      <c r="U324" s="33" t="s">
        <v>953</v>
      </c>
    </row>
    <row r="325" s="22" customFormat="true" ht="30" hidden="false" customHeight="true" outlineLevel="0" collapsed="false">
      <c r="B325" s="23" t="n">
        <v>665</v>
      </c>
      <c r="C325" s="24" t="s">
        <v>2578</v>
      </c>
      <c r="D325" s="25" t="s">
        <v>2579</v>
      </c>
      <c r="E325" s="25" t="s">
        <v>2580</v>
      </c>
      <c r="F325" s="26" t="s">
        <v>1984</v>
      </c>
      <c r="G325" s="27" t="n">
        <v>161.8</v>
      </c>
      <c r="H325" s="28" t="s">
        <v>541</v>
      </c>
      <c r="I325" s="29" t="s">
        <v>13</v>
      </c>
      <c r="J325" s="30" t="s">
        <v>460</v>
      </c>
      <c r="K325" s="21"/>
      <c r="L325" s="31"/>
      <c r="M325" s="23" t="n">
        <v>706</v>
      </c>
      <c r="N325" s="24" t="s">
        <v>2581</v>
      </c>
      <c r="O325" s="25" t="s">
        <v>2582</v>
      </c>
      <c r="P325" s="25" t="s">
        <v>2583</v>
      </c>
      <c r="Q325" s="26" t="n">
        <v>4</v>
      </c>
      <c r="R325" s="27" t="n">
        <v>1445.1</v>
      </c>
      <c r="S325" s="28" t="s">
        <v>588</v>
      </c>
      <c r="T325" s="29" t="s">
        <v>29</v>
      </c>
      <c r="U325" s="33" t="s">
        <v>2584</v>
      </c>
    </row>
    <row r="326" s="22" customFormat="true" ht="30" hidden="false" customHeight="true" outlineLevel="0" collapsed="false">
      <c r="B326" s="23" t="n">
        <v>666</v>
      </c>
      <c r="C326" s="24" t="s">
        <v>2585</v>
      </c>
      <c r="D326" s="25" t="s">
        <v>2586</v>
      </c>
      <c r="E326" s="25" t="s">
        <v>2587</v>
      </c>
      <c r="F326" s="26" t="s">
        <v>1984</v>
      </c>
      <c r="G326" s="27" t="n">
        <v>529.6</v>
      </c>
      <c r="H326" s="28" t="s">
        <v>2588</v>
      </c>
      <c r="I326" s="29" t="s">
        <v>13</v>
      </c>
      <c r="J326" s="30" t="s">
        <v>469</v>
      </c>
      <c r="K326" s="21"/>
      <c r="L326" s="31"/>
      <c r="M326" s="23" t="n">
        <v>707</v>
      </c>
      <c r="N326" s="24" t="s">
        <v>2589</v>
      </c>
      <c r="O326" s="25" t="s">
        <v>2590</v>
      </c>
      <c r="P326" s="25" t="s">
        <v>2591</v>
      </c>
      <c r="Q326" s="26" t="n">
        <v>3</v>
      </c>
      <c r="R326" s="27" t="n">
        <v>542.6</v>
      </c>
      <c r="S326" s="28" t="s">
        <v>2592</v>
      </c>
      <c r="T326" s="29" t="s">
        <v>122</v>
      </c>
      <c r="U326" s="30" t="s">
        <v>123</v>
      </c>
    </row>
    <row r="327" s="22" customFormat="true" ht="30" hidden="false" customHeight="true" outlineLevel="0" collapsed="false">
      <c r="B327" s="23" t="n">
        <v>667</v>
      </c>
      <c r="C327" s="24" t="s">
        <v>2593</v>
      </c>
      <c r="D327" s="25" t="s">
        <v>1721</v>
      </c>
      <c r="E327" s="25" t="s">
        <v>2594</v>
      </c>
      <c r="F327" s="26" t="s">
        <v>1984</v>
      </c>
      <c r="G327" s="27" t="n">
        <v>83.6</v>
      </c>
      <c r="H327" s="28" t="s">
        <v>2595</v>
      </c>
      <c r="I327" s="32" t="s">
        <v>13</v>
      </c>
      <c r="J327" s="36" t="s">
        <v>469</v>
      </c>
      <c r="K327" s="21"/>
      <c r="L327" s="31"/>
      <c r="M327" s="23" t="n">
        <v>708</v>
      </c>
      <c r="N327" s="24" t="s">
        <v>2596</v>
      </c>
      <c r="O327" s="25" t="s">
        <v>2597</v>
      </c>
      <c r="P327" s="25" t="s">
        <v>2598</v>
      </c>
      <c r="Q327" s="26" t="n">
        <v>4</v>
      </c>
      <c r="R327" s="27" t="n">
        <v>91.5</v>
      </c>
      <c r="S327" s="28" t="s">
        <v>2599</v>
      </c>
      <c r="T327" s="29" t="s">
        <v>153</v>
      </c>
      <c r="U327" s="30" t="s">
        <v>1035</v>
      </c>
    </row>
    <row r="328" s="22" customFormat="true" ht="30" hidden="false" customHeight="true" outlineLevel="0" collapsed="false">
      <c r="B328" s="23" t="n">
        <v>668</v>
      </c>
      <c r="C328" s="24" t="s">
        <v>2600</v>
      </c>
      <c r="D328" s="25" t="s">
        <v>2601</v>
      </c>
      <c r="E328" s="25" t="s">
        <v>2602</v>
      </c>
      <c r="F328" s="26" t="s">
        <v>1984</v>
      </c>
      <c r="G328" s="27" t="n">
        <v>122.2</v>
      </c>
      <c r="H328" s="28" t="s">
        <v>2603</v>
      </c>
      <c r="I328" s="32" t="s">
        <v>13</v>
      </c>
      <c r="J328" s="33" t="s">
        <v>469</v>
      </c>
      <c r="K328" s="21"/>
      <c r="L328" s="31"/>
      <c r="M328" s="23" t="n">
        <v>710</v>
      </c>
      <c r="N328" s="24" t="s">
        <v>2604</v>
      </c>
      <c r="O328" s="25" t="s">
        <v>2605</v>
      </c>
      <c r="P328" s="25" t="s">
        <v>2606</v>
      </c>
      <c r="Q328" s="26" t="n">
        <v>4</v>
      </c>
      <c r="R328" s="27" t="n">
        <v>1074.8</v>
      </c>
      <c r="S328" s="28" t="s">
        <v>2607</v>
      </c>
      <c r="T328" s="29" t="s">
        <v>203</v>
      </c>
      <c r="U328" s="30" t="s">
        <v>255</v>
      </c>
    </row>
    <row r="329" s="22" customFormat="true" ht="30" hidden="false" customHeight="true" outlineLevel="0" collapsed="false">
      <c r="B329" s="23" t="n">
        <v>669</v>
      </c>
      <c r="C329" s="24" t="s">
        <v>2608</v>
      </c>
      <c r="D329" s="25" t="s">
        <v>2609</v>
      </c>
      <c r="E329" s="25" t="s">
        <v>2610</v>
      </c>
      <c r="F329" s="26" t="s">
        <v>1984</v>
      </c>
      <c r="G329" s="27" t="n">
        <v>215.7</v>
      </c>
      <c r="H329" s="28" t="s">
        <v>1662</v>
      </c>
      <c r="I329" s="32" t="s">
        <v>13</v>
      </c>
      <c r="J329" s="33" t="s">
        <v>1710</v>
      </c>
      <c r="K329" s="21"/>
      <c r="L329" s="31"/>
      <c r="M329" s="23" t="n">
        <v>711</v>
      </c>
      <c r="N329" s="24" t="s">
        <v>2611</v>
      </c>
      <c r="O329" s="25" t="s">
        <v>2612</v>
      </c>
      <c r="P329" s="25" t="s">
        <v>2613</v>
      </c>
      <c r="Q329" s="26" t="n">
        <v>4</v>
      </c>
      <c r="R329" s="27" t="n">
        <v>168.7</v>
      </c>
      <c r="S329" s="28" t="s">
        <v>1154</v>
      </c>
      <c r="T329" s="29" t="s">
        <v>1204</v>
      </c>
      <c r="U329" s="30" t="s">
        <v>220</v>
      </c>
    </row>
    <row r="330" s="22" customFormat="true" ht="30" hidden="false" customHeight="true" outlineLevel="0" collapsed="false">
      <c r="B330" s="23" t="n">
        <v>670</v>
      </c>
      <c r="C330" s="24" t="s">
        <v>2614</v>
      </c>
      <c r="D330" s="25" t="s">
        <v>2615</v>
      </c>
      <c r="E330" s="25" t="s">
        <v>2616</v>
      </c>
      <c r="F330" s="26" t="s">
        <v>1984</v>
      </c>
      <c r="G330" s="27" t="n">
        <v>223</v>
      </c>
      <c r="H330" s="28" t="s">
        <v>481</v>
      </c>
      <c r="I330" s="32" t="s">
        <v>13</v>
      </c>
      <c r="J330" s="33" t="s">
        <v>1710</v>
      </c>
      <c r="K330" s="21"/>
      <c r="L330" s="31"/>
      <c r="M330" s="23" t="n">
        <v>712</v>
      </c>
      <c r="N330" s="24" t="s">
        <v>2617</v>
      </c>
      <c r="O330" s="25" t="s">
        <v>2618</v>
      </c>
      <c r="P330" s="25" t="s">
        <v>2619</v>
      </c>
      <c r="Q330" s="26" t="n">
        <v>4</v>
      </c>
      <c r="R330" s="27" t="n">
        <v>234.5</v>
      </c>
      <c r="S330" s="28" t="s">
        <v>2620</v>
      </c>
      <c r="T330" s="29" t="s">
        <v>203</v>
      </c>
      <c r="U330" s="30" t="s">
        <v>1081</v>
      </c>
    </row>
    <row r="331" s="22" customFormat="true" ht="30" hidden="false" customHeight="true" outlineLevel="0" collapsed="false">
      <c r="B331" s="23" t="n">
        <v>671</v>
      </c>
      <c r="C331" s="24" t="s">
        <v>2621</v>
      </c>
      <c r="D331" s="25" t="s">
        <v>2622</v>
      </c>
      <c r="E331" s="25" t="s">
        <v>2623</v>
      </c>
      <c r="F331" s="26" t="s">
        <v>1984</v>
      </c>
      <c r="G331" s="27" t="n">
        <v>120.1</v>
      </c>
      <c r="H331" s="28" t="s">
        <v>2624</v>
      </c>
      <c r="I331" s="32" t="s">
        <v>13</v>
      </c>
      <c r="J331" s="33" t="s">
        <v>1763</v>
      </c>
      <c r="K331" s="21"/>
      <c r="L331" s="31"/>
      <c r="M331" s="23" t="n">
        <v>713</v>
      </c>
      <c r="N331" s="24" t="s">
        <v>2625</v>
      </c>
      <c r="O331" s="25" t="s">
        <v>2626</v>
      </c>
      <c r="P331" s="25" t="s">
        <v>2627</v>
      </c>
      <c r="Q331" s="26" t="n">
        <v>4</v>
      </c>
      <c r="R331" s="27" t="n">
        <v>232.3</v>
      </c>
      <c r="S331" s="28" t="s">
        <v>2628</v>
      </c>
      <c r="T331" s="29" t="s">
        <v>203</v>
      </c>
      <c r="U331" s="30" t="s">
        <v>255</v>
      </c>
    </row>
    <row r="332" s="22" customFormat="true" ht="30" hidden="false" customHeight="true" outlineLevel="0" collapsed="false">
      <c r="B332" s="23" t="n">
        <v>672</v>
      </c>
      <c r="C332" s="24" t="s">
        <v>2629</v>
      </c>
      <c r="D332" s="25" t="s">
        <v>2630</v>
      </c>
      <c r="E332" s="25" t="s">
        <v>2631</v>
      </c>
      <c r="F332" s="26" t="s">
        <v>1984</v>
      </c>
      <c r="G332" s="27" t="n">
        <v>229.9</v>
      </c>
      <c r="H332" s="28" t="s">
        <v>2632</v>
      </c>
      <c r="I332" s="32" t="s">
        <v>13</v>
      </c>
      <c r="J332" s="33" t="s">
        <v>1763</v>
      </c>
      <c r="K332" s="21"/>
      <c r="L332" s="31"/>
      <c r="M332" s="23" t="n">
        <v>714</v>
      </c>
      <c r="N332" s="24" t="s">
        <v>2633</v>
      </c>
      <c r="O332" s="25" t="s">
        <v>2634</v>
      </c>
      <c r="P332" s="25" t="s">
        <v>2635</v>
      </c>
      <c r="Q332" s="26" t="n">
        <v>4</v>
      </c>
      <c r="R332" s="27" t="n">
        <v>142.5</v>
      </c>
      <c r="S332" s="28" t="s">
        <v>1022</v>
      </c>
      <c r="T332" s="29" t="s">
        <v>374</v>
      </c>
      <c r="U332" s="30" t="s">
        <v>385</v>
      </c>
    </row>
    <row r="333" s="22" customFormat="true" ht="30" hidden="false" customHeight="true" outlineLevel="0" collapsed="false">
      <c r="B333" s="23" t="n">
        <v>673</v>
      </c>
      <c r="C333" s="24" t="s">
        <v>2636</v>
      </c>
      <c r="D333" s="25" t="s">
        <v>2637</v>
      </c>
      <c r="E333" s="25" t="s">
        <v>2638</v>
      </c>
      <c r="F333" s="26" t="s">
        <v>1984</v>
      </c>
      <c r="G333" s="27" t="n">
        <v>105.3</v>
      </c>
      <c r="H333" s="28" t="s">
        <v>2639</v>
      </c>
      <c r="I333" s="32" t="s">
        <v>62</v>
      </c>
      <c r="J333" s="33" t="s">
        <v>1763</v>
      </c>
      <c r="K333" s="21"/>
      <c r="L333" s="31"/>
      <c r="M333" s="23" t="n">
        <v>715</v>
      </c>
      <c r="N333" s="24" t="s">
        <v>2640</v>
      </c>
      <c r="O333" s="25" t="s">
        <v>2291</v>
      </c>
      <c r="P333" s="25" t="s">
        <v>2641</v>
      </c>
      <c r="Q333" s="26" t="n">
        <v>4</v>
      </c>
      <c r="R333" s="27" t="n">
        <v>188.3</v>
      </c>
      <c r="S333" s="28" t="s">
        <v>2642</v>
      </c>
      <c r="T333" s="29" t="s">
        <v>384</v>
      </c>
      <c r="U333" s="30" t="s">
        <v>1692</v>
      </c>
    </row>
    <row r="334" s="22" customFormat="true" ht="30" hidden="false" customHeight="true" outlineLevel="0" collapsed="false">
      <c r="B334" s="23" t="n">
        <v>674</v>
      </c>
      <c r="C334" s="24" t="s">
        <v>2643</v>
      </c>
      <c r="D334" s="25" t="s">
        <v>2644</v>
      </c>
      <c r="E334" s="25" t="s">
        <v>2645</v>
      </c>
      <c r="F334" s="26" t="s">
        <v>1984</v>
      </c>
      <c r="G334" s="27" t="n">
        <v>629.8</v>
      </c>
      <c r="H334" s="28" t="s">
        <v>2646</v>
      </c>
      <c r="I334" s="32" t="s">
        <v>13</v>
      </c>
      <c r="J334" s="33" t="s">
        <v>1763</v>
      </c>
      <c r="K334" s="21"/>
      <c r="L334" s="31"/>
      <c r="M334" s="23" t="n">
        <v>716</v>
      </c>
      <c r="N334" s="24" t="s">
        <v>2647</v>
      </c>
      <c r="O334" s="25" t="s">
        <v>2648</v>
      </c>
      <c r="P334" s="25" t="s">
        <v>2649</v>
      </c>
      <c r="Q334" s="26" t="n">
        <v>4</v>
      </c>
      <c r="R334" s="27" t="n">
        <v>84.6</v>
      </c>
      <c r="S334" s="28" t="s">
        <v>2200</v>
      </c>
      <c r="T334" s="29" t="s">
        <v>384</v>
      </c>
      <c r="U334" s="30" t="s">
        <v>2293</v>
      </c>
    </row>
    <row r="335" s="22" customFormat="true" ht="30" hidden="false" customHeight="true" outlineLevel="0" collapsed="false">
      <c r="B335" s="23" t="n">
        <v>675</v>
      </c>
      <c r="C335" s="24" t="s">
        <v>2650</v>
      </c>
      <c r="D335" s="25" t="s">
        <v>2651</v>
      </c>
      <c r="E335" s="25" t="s">
        <v>2652</v>
      </c>
      <c r="F335" s="26" t="s">
        <v>1984</v>
      </c>
      <c r="G335" s="27" t="n">
        <v>656.4</v>
      </c>
      <c r="H335" s="28" t="s">
        <v>2653</v>
      </c>
      <c r="I335" s="32" t="s">
        <v>13</v>
      </c>
      <c r="J335" s="33" t="s">
        <v>2293</v>
      </c>
      <c r="K335" s="21"/>
      <c r="L335" s="31"/>
      <c r="M335" s="23" t="n">
        <v>718</v>
      </c>
      <c r="N335" s="24" t="s">
        <v>2654</v>
      </c>
      <c r="O335" s="25" t="s">
        <v>2655</v>
      </c>
      <c r="P335" s="25" t="s">
        <v>2656</v>
      </c>
      <c r="Q335" s="26" t="n">
        <v>4</v>
      </c>
      <c r="R335" s="27" t="n">
        <v>100.1</v>
      </c>
      <c r="S335" s="28" t="s">
        <v>2211</v>
      </c>
      <c r="T335" s="29" t="s">
        <v>433</v>
      </c>
      <c r="U335" s="30" t="s">
        <v>1887</v>
      </c>
    </row>
    <row r="336" s="22" customFormat="true" ht="30" hidden="false" customHeight="true" outlineLevel="0" collapsed="false">
      <c r="B336" s="23" t="n">
        <v>676</v>
      </c>
      <c r="C336" s="24" t="s">
        <v>2657</v>
      </c>
      <c r="D336" s="25" t="s">
        <v>2658</v>
      </c>
      <c r="E336" s="25" t="s">
        <v>2659</v>
      </c>
      <c r="F336" s="26" t="s">
        <v>1984</v>
      </c>
      <c r="G336" s="27" t="n">
        <v>66.9</v>
      </c>
      <c r="H336" s="28" t="s">
        <v>2660</v>
      </c>
      <c r="I336" s="32" t="s">
        <v>13</v>
      </c>
      <c r="J336" s="33" t="s">
        <v>486</v>
      </c>
      <c r="K336" s="21"/>
      <c r="L336" s="31"/>
      <c r="M336" s="23" t="n">
        <v>719</v>
      </c>
      <c r="N336" s="24" t="s">
        <v>2661</v>
      </c>
      <c r="O336" s="25" t="s">
        <v>2662</v>
      </c>
      <c r="P336" s="25" t="s">
        <v>2663</v>
      </c>
      <c r="Q336" s="26" t="n">
        <v>1</v>
      </c>
      <c r="R336" s="27" t="n">
        <v>4852.2</v>
      </c>
      <c r="S336" s="28" t="s">
        <v>2664</v>
      </c>
      <c r="T336" s="29" t="s">
        <v>62</v>
      </c>
      <c r="U336" s="30" t="s">
        <v>1475</v>
      </c>
    </row>
    <row r="337" s="22" customFormat="true" ht="30" hidden="false" customHeight="true" outlineLevel="0" collapsed="false">
      <c r="B337" s="23" t="n">
        <v>677</v>
      </c>
      <c r="C337" s="24" t="s">
        <v>2665</v>
      </c>
      <c r="D337" s="25" t="s">
        <v>2666</v>
      </c>
      <c r="E337" s="25" t="s">
        <v>2667</v>
      </c>
      <c r="F337" s="26" t="s">
        <v>1984</v>
      </c>
      <c r="G337" s="27" t="n">
        <v>511.4</v>
      </c>
      <c r="H337" s="28" t="s">
        <v>2668</v>
      </c>
      <c r="I337" s="32" t="s">
        <v>13</v>
      </c>
      <c r="J337" s="33" t="s">
        <v>486</v>
      </c>
      <c r="K337" s="21"/>
      <c r="L337" s="31"/>
      <c r="M337" s="23" t="n">
        <v>720</v>
      </c>
      <c r="N337" s="24" t="s">
        <v>2669</v>
      </c>
      <c r="O337" s="25" t="s">
        <v>2670</v>
      </c>
      <c r="P337" s="25" t="s">
        <v>2671</v>
      </c>
      <c r="Q337" s="26" t="n">
        <v>2</v>
      </c>
      <c r="R337" s="27" t="n">
        <v>1203.2</v>
      </c>
      <c r="S337" s="28" t="s">
        <v>2672</v>
      </c>
      <c r="T337" s="29" t="s">
        <v>62</v>
      </c>
      <c r="U337" s="30" t="s">
        <v>1475</v>
      </c>
    </row>
    <row r="338" s="22" customFormat="true" ht="30" hidden="false" customHeight="true" outlineLevel="0" collapsed="false">
      <c r="B338" s="23" t="n">
        <v>678</v>
      </c>
      <c r="C338" s="24" t="s">
        <v>2673</v>
      </c>
      <c r="D338" s="25" t="s">
        <v>2674</v>
      </c>
      <c r="E338" s="25" t="s">
        <v>2675</v>
      </c>
      <c r="F338" s="26" t="s">
        <v>1984</v>
      </c>
      <c r="G338" s="27" t="n">
        <v>266.1</v>
      </c>
      <c r="H338" s="28" t="s">
        <v>2676</v>
      </c>
      <c r="I338" s="32" t="s">
        <v>13</v>
      </c>
      <c r="J338" s="33" t="s">
        <v>460</v>
      </c>
      <c r="K338" s="21"/>
      <c r="L338" s="31"/>
      <c r="M338" s="23" t="n">
        <v>721</v>
      </c>
      <c r="N338" s="24" t="s">
        <v>2677</v>
      </c>
      <c r="O338" s="25" t="s">
        <v>2678</v>
      </c>
      <c r="P338" s="25" t="s">
        <v>2679</v>
      </c>
      <c r="Q338" s="26" t="n">
        <v>2</v>
      </c>
      <c r="R338" s="27" t="n">
        <v>449</v>
      </c>
      <c r="S338" s="28" t="s">
        <v>2680</v>
      </c>
      <c r="T338" s="29" t="s">
        <v>62</v>
      </c>
      <c r="U338" s="30" t="s">
        <v>102</v>
      </c>
    </row>
    <row r="339" s="22" customFormat="true" ht="30" hidden="false" customHeight="true" outlineLevel="0" collapsed="false">
      <c r="B339" s="23" t="n">
        <v>679</v>
      </c>
      <c r="C339" s="24" t="s">
        <v>2681</v>
      </c>
      <c r="D339" s="25" t="s">
        <v>2682</v>
      </c>
      <c r="E339" s="25" t="s">
        <v>2683</v>
      </c>
      <c r="F339" s="26" t="s">
        <v>1984</v>
      </c>
      <c r="G339" s="27" t="n">
        <v>240.8</v>
      </c>
      <c r="H339" s="28" t="s">
        <v>2684</v>
      </c>
      <c r="I339" s="32" t="s">
        <v>13</v>
      </c>
      <c r="J339" s="33" t="s">
        <v>2293</v>
      </c>
      <c r="K339" s="21"/>
      <c r="L339" s="31"/>
      <c r="M339" s="23" t="n">
        <v>722</v>
      </c>
      <c r="N339" s="24" t="s">
        <v>2685</v>
      </c>
      <c r="O339" s="25" t="s">
        <v>2686</v>
      </c>
      <c r="P339" s="25" t="s">
        <v>2687</v>
      </c>
      <c r="Q339" s="26" t="n">
        <v>2</v>
      </c>
      <c r="R339" s="27" t="n">
        <v>542.7</v>
      </c>
      <c r="S339" s="28" t="s">
        <v>2688</v>
      </c>
      <c r="T339" s="29" t="s">
        <v>203</v>
      </c>
      <c r="U339" s="30" t="s">
        <v>2689</v>
      </c>
    </row>
    <row r="340" s="22" customFormat="true" ht="30" hidden="false" customHeight="true" outlineLevel="0" collapsed="false">
      <c r="B340" s="23" t="n">
        <v>680</v>
      </c>
      <c r="C340" s="24" t="s">
        <v>2690</v>
      </c>
      <c r="D340" s="25" t="s">
        <v>2691</v>
      </c>
      <c r="E340" s="25" t="s">
        <v>2692</v>
      </c>
      <c r="F340" s="26" t="s">
        <v>1984</v>
      </c>
      <c r="G340" s="27" t="n">
        <v>257.8</v>
      </c>
      <c r="H340" s="28" t="s">
        <v>1621</v>
      </c>
      <c r="I340" s="32" t="s">
        <v>13</v>
      </c>
      <c r="J340" s="33" t="s">
        <v>460</v>
      </c>
      <c r="K340" s="39"/>
      <c r="L340" s="31"/>
      <c r="M340" s="23" t="n">
        <v>723</v>
      </c>
      <c r="N340" s="24" t="s">
        <v>2693</v>
      </c>
      <c r="O340" s="25" t="s">
        <v>2694</v>
      </c>
      <c r="P340" s="25" t="s">
        <v>2695</v>
      </c>
      <c r="Q340" s="26" t="n">
        <v>3</v>
      </c>
      <c r="R340" s="27" t="n">
        <v>286.5</v>
      </c>
      <c r="S340" s="28" t="s">
        <v>2696</v>
      </c>
      <c r="T340" s="29" t="s">
        <v>13</v>
      </c>
      <c r="U340" s="30" t="s">
        <v>505</v>
      </c>
    </row>
    <row r="341" s="22" customFormat="true" ht="30" hidden="false" customHeight="true" outlineLevel="0" collapsed="false">
      <c r="B341" s="23" t="n">
        <v>681</v>
      </c>
      <c r="C341" s="24" t="s">
        <v>2697</v>
      </c>
      <c r="D341" s="25" t="s">
        <v>2698</v>
      </c>
      <c r="E341" s="25" t="s">
        <v>2699</v>
      </c>
      <c r="F341" s="26" t="s">
        <v>1984</v>
      </c>
      <c r="G341" s="27" t="n">
        <v>359.1</v>
      </c>
      <c r="H341" s="28" t="s">
        <v>2700</v>
      </c>
      <c r="I341" s="32" t="s">
        <v>13</v>
      </c>
      <c r="J341" s="33" t="s">
        <v>505</v>
      </c>
      <c r="K341" s="39"/>
      <c r="L341" s="31"/>
      <c r="M341" s="23" t="n">
        <v>724</v>
      </c>
      <c r="N341" s="24" t="s">
        <v>2701</v>
      </c>
      <c r="O341" s="25" t="s">
        <v>2702</v>
      </c>
      <c r="P341" s="25" t="s">
        <v>2703</v>
      </c>
      <c r="Q341" s="26" t="n">
        <v>3</v>
      </c>
      <c r="R341" s="27" t="n">
        <v>594.4</v>
      </c>
      <c r="S341" s="28" t="s">
        <v>2704</v>
      </c>
      <c r="T341" s="29" t="s">
        <v>264</v>
      </c>
      <c r="U341" s="30" t="s">
        <v>1307</v>
      </c>
    </row>
    <row r="342" s="22" customFormat="true" ht="30" hidden="false" customHeight="true" outlineLevel="0" collapsed="false">
      <c r="B342" s="23" t="n">
        <v>682</v>
      </c>
      <c r="C342" s="24" t="s">
        <v>2705</v>
      </c>
      <c r="D342" s="25" t="s">
        <v>2706</v>
      </c>
      <c r="E342" s="25" t="s">
        <v>2707</v>
      </c>
      <c r="F342" s="26" t="s">
        <v>1984</v>
      </c>
      <c r="G342" s="27" t="n">
        <v>252.4</v>
      </c>
      <c r="H342" s="28" t="s">
        <v>632</v>
      </c>
      <c r="I342" s="32" t="s">
        <v>374</v>
      </c>
      <c r="J342" s="33" t="s">
        <v>495</v>
      </c>
      <c r="K342" s="39"/>
      <c r="L342" s="31"/>
      <c r="M342" s="23" t="n">
        <v>725</v>
      </c>
      <c r="N342" s="24" t="s">
        <v>2708</v>
      </c>
      <c r="O342" s="25" t="s">
        <v>1746</v>
      </c>
      <c r="P342" s="25" t="s">
        <v>2709</v>
      </c>
      <c r="Q342" s="26" t="n">
        <v>1</v>
      </c>
      <c r="R342" s="27" t="n">
        <v>2314.1</v>
      </c>
      <c r="S342" s="28" t="s">
        <v>2710</v>
      </c>
      <c r="T342" s="29" t="s">
        <v>433</v>
      </c>
      <c r="U342" s="30" t="s">
        <v>2711</v>
      </c>
    </row>
    <row r="343" s="22" customFormat="true" ht="30" hidden="false" customHeight="true" outlineLevel="0" collapsed="false">
      <c r="B343" s="23" t="n">
        <v>683</v>
      </c>
      <c r="C343" s="24" t="s">
        <v>2712</v>
      </c>
      <c r="D343" s="25" t="s">
        <v>2713</v>
      </c>
      <c r="E343" s="25" t="s">
        <v>2714</v>
      </c>
      <c r="F343" s="26" t="s">
        <v>1984</v>
      </c>
      <c r="G343" s="27" t="n">
        <v>171.5</v>
      </c>
      <c r="H343" s="28" t="s">
        <v>2529</v>
      </c>
      <c r="I343" s="32" t="s">
        <v>374</v>
      </c>
      <c r="J343" s="33" t="s">
        <v>495</v>
      </c>
      <c r="K343" s="39"/>
      <c r="L343" s="31"/>
      <c r="M343" s="23" t="n">
        <v>726</v>
      </c>
      <c r="N343" s="24" t="s">
        <v>2715</v>
      </c>
      <c r="O343" s="25" t="s">
        <v>2716</v>
      </c>
      <c r="P343" s="25" t="s">
        <v>2717</v>
      </c>
      <c r="Q343" s="26" t="n">
        <v>2</v>
      </c>
      <c r="R343" s="27" t="n">
        <v>317.2</v>
      </c>
      <c r="S343" s="28" t="s">
        <v>47</v>
      </c>
      <c r="T343" s="29" t="s">
        <v>433</v>
      </c>
      <c r="U343" s="30" t="s">
        <v>434</v>
      </c>
    </row>
    <row r="344" s="22" customFormat="true" ht="30" hidden="false" customHeight="true" outlineLevel="0" collapsed="false">
      <c r="B344" s="23" t="n">
        <v>684</v>
      </c>
      <c r="C344" s="24" t="s">
        <v>2718</v>
      </c>
      <c r="D344" s="25" t="s">
        <v>2719</v>
      </c>
      <c r="E344" s="25" t="s">
        <v>2720</v>
      </c>
      <c r="F344" s="26" t="s">
        <v>1984</v>
      </c>
      <c r="G344" s="27" t="n">
        <v>322.4</v>
      </c>
      <c r="H344" s="28" t="s">
        <v>2721</v>
      </c>
      <c r="I344" s="32" t="s">
        <v>433</v>
      </c>
      <c r="J344" s="33" t="s">
        <v>1887</v>
      </c>
      <c r="K344" s="39"/>
      <c r="L344" s="31"/>
      <c r="M344" s="23" t="n">
        <v>727</v>
      </c>
      <c r="N344" s="24" t="s">
        <v>2722</v>
      </c>
      <c r="O344" s="25" t="s">
        <v>2723</v>
      </c>
      <c r="P344" s="25" t="s">
        <v>2724</v>
      </c>
      <c r="Q344" s="26" t="n">
        <v>2</v>
      </c>
      <c r="R344" s="27" t="n">
        <v>114.9</v>
      </c>
      <c r="S344" s="28" t="s">
        <v>2725</v>
      </c>
      <c r="T344" s="29" t="s">
        <v>62</v>
      </c>
      <c r="U344" s="30" t="s">
        <v>35</v>
      </c>
    </row>
    <row r="345" s="22" customFormat="true" ht="30" hidden="false" customHeight="true" outlineLevel="0" collapsed="false">
      <c r="B345" s="23" t="n">
        <v>685</v>
      </c>
      <c r="C345" s="24" t="s">
        <v>2726</v>
      </c>
      <c r="D345" s="25" t="s">
        <v>2727</v>
      </c>
      <c r="E345" s="25" t="s">
        <v>2728</v>
      </c>
      <c r="F345" s="26" t="s">
        <v>1984</v>
      </c>
      <c r="G345" s="27" t="n">
        <v>287.3</v>
      </c>
      <c r="H345" s="28" t="s">
        <v>2729</v>
      </c>
      <c r="I345" s="32" t="s">
        <v>433</v>
      </c>
      <c r="J345" s="33" t="s">
        <v>1930</v>
      </c>
      <c r="K345" s="39"/>
      <c r="L345" s="31"/>
      <c r="M345" s="23" t="n">
        <v>728</v>
      </c>
      <c r="N345" s="24" t="s">
        <v>2730</v>
      </c>
      <c r="O345" s="25" t="s">
        <v>2731</v>
      </c>
      <c r="P345" s="25" t="s">
        <v>2732</v>
      </c>
      <c r="Q345" s="26" t="n">
        <v>2</v>
      </c>
      <c r="R345" s="27" t="n">
        <v>205.2</v>
      </c>
      <c r="S345" s="28" t="s">
        <v>2733</v>
      </c>
      <c r="T345" s="29" t="s">
        <v>62</v>
      </c>
      <c r="U345" s="30" t="s">
        <v>1475</v>
      </c>
    </row>
    <row r="346" s="22" customFormat="true" ht="30" hidden="false" customHeight="true" outlineLevel="0" collapsed="false">
      <c r="B346" s="23" t="n">
        <v>686</v>
      </c>
      <c r="C346" s="24" t="s">
        <v>2734</v>
      </c>
      <c r="D346" s="25" t="s">
        <v>2735</v>
      </c>
      <c r="E346" s="25" t="s">
        <v>2736</v>
      </c>
      <c r="F346" s="26" t="s">
        <v>1984</v>
      </c>
      <c r="G346" s="27" t="n">
        <v>158.3</v>
      </c>
      <c r="H346" s="28" t="s">
        <v>2737</v>
      </c>
      <c r="I346" s="32" t="s">
        <v>433</v>
      </c>
      <c r="J346" s="33" t="s">
        <v>1930</v>
      </c>
      <c r="K346" s="39"/>
      <c r="L346" s="31"/>
      <c r="M346" s="23" t="n">
        <v>729</v>
      </c>
      <c r="N346" s="24" t="s">
        <v>2738</v>
      </c>
      <c r="O346" s="25" t="s">
        <v>2739</v>
      </c>
      <c r="P346" s="25" t="s">
        <v>2740</v>
      </c>
      <c r="Q346" s="26" t="n">
        <v>3</v>
      </c>
      <c r="R346" s="27" t="n">
        <v>1677.4</v>
      </c>
      <c r="S346" s="28" t="s">
        <v>2729</v>
      </c>
      <c r="T346" s="29" t="s">
        <v>153</v>
      </c>
      <c r="U346" s="30" t="s">
        <v>1035</v>
      </c>
    </row>
    <row r="347" s="22" customFormat="true" ht="30" hidden="false" customHeight="true" outlineLevel="0" collapsed="false">
      <c r="B347" s="23" t="n">
        <v>687</v>
      </c>
      <c r="C347" s="24" t="s">
        <v>2741</v>
      </c>
      <c r="D347" s="25" t="s">
        <v>2742</v>
      </c>
      <c r="E347" s="25" t="s">
        <v>2743</v>
      </c>
      <c r="F347" s="26" t="s">
        <v>1984</v>
      </c>
      <c r="G347" s="27" t="n">
        <v>207.5</v>
      </c>
      <c r="H347" s="28" t="s">
        <v>2744</v>
      </c>
      <c r="I347" s="32" t="s">
        <v>433</v>
      </c>
      <c r="J347" s="33" t="s">
        <v>505</v>
      </c>
      <c r="K347" s="39"/>
      <c r="L347" s="31"/>
      <c r="M347" s="23" t="n">
        <v>730</v>
      </c>
      <c r="N347" s="24" t="s">
        <v>2745</v>
      </c>
      <c r="O347" s="25" t="s">
        <v>2746</v>
      </c>
      <c r="P347" s="25" t="s">
        <v>2747</v>
      </c>
      <c r="Q347" s="26" t="n">
        <v>2</v>
      </c>
      <c r="R347" s="27" t="n">
        <v>966.3</v>
      </c>
      <c r="S347" s="28" t="s">
        <v>2748</v>
      </c>
      <c r="T347" s="29" t="s">
        <v>62</v>
      </c>
      <c r="U347" s="30" t="s">
        <v>35</v>
      </c>
    </row>
    <row r="348" s="22" customFormat="true" ht="30" hidden="false" customHeight="true" outlineLevel="0" collapsed="false">
      <c r="B348" s="23" t="n">
        <v>688</v>
      </c>
      <c r="C348" s="24" t="s">
        <v>2749</v>
      </c>
      <c r="D348" s="25" t="s">
        <v>1908</v>
      </c>
      <c r="E348" s="25" t="s">
        <v>2750</v>
      </c>
      <c r="F348" s="26" t="s">
        <v>1984</v>
      </c>
      <c r="G348" s="27" t="n">
        <v>293.3</v>
      </c>
      <c r="H348" s="28" t="s">
        <v>2751</v>
      </c>
      <c r="I348" s="32" t="s">
        <v>433</v>
      </c>
      <c r="J348" s="33" t="s">
        <v>505</v>
      </c>
      <c r="K348" s="39"/>
      <c r="L348" s="31"/>
      <c r="M348" s="23" t="n">
        <v>732</v>
      </c>
      <c r="N348" s="24" t="s">
        <v>2752</v>
      </c>
      <c r="O348" s="25" t="s">
        <v>2753</v>
      </c>
      <c r="P348" s="25" t="s">
        <v>2754</v>
      </c>
      <c r="Q348" s="26" t="n">
        <v>2</v>
      </c>
      <c r="R348" s="27" t="n">
        <v>731.7</v>
      </c>
      <c r="S348" s="28" t="s">
        <v>2755</v>
      </c>
      <c r="T348" s="29" t="s">
        <v>1204</v>
      </c>
      <c r="U348" s="30" t="s">
        <v>184</v>
      </c>
    </row>
    <row r="349" s="22" customFormat="true" ht="30" hidden="false" customHeight="true" outlineLevel="0" collapsed="false">
      <c r="B349" s="23" t="n">
        <v>689</v>
      </c>
      <c r="C349" s="24" t="s">
        <v>2756</v>
      </c>
      <c r="D349" s="25" t="s">
        <v>2757</v>
      </c>
      <c r="E349" s="25" t="s">
        <v>2758</v>
      </c>
      <c r="F349" s="26" t="s">
        <v>1984</v>
      </c>
      <c r="G349" s="27" t="n">
        <v>90.5</v>
      </c>
      <c r="H349" s="28" t="s">
        <v>1858</v>
      </c>
      <c r="I349" s="32" t="s">
        <v>433</v>
      </c>
      <c r="J349" s="33" t="s">
        <v>505</v>
      </c>
      <c r="K349" s="39"/>
      <c r="L349" s="31"/>
      <c r="M349" s="23" t="n">
        <v>733</v>
      </c>
      <c r="N349" s="24" t="s">
        <v>2759</v>
      </c>
      <c r="O349" s="25" t="s">
        <v>856</v>
      </c>
      <c r="P349" s="25" t="s">
        <v>2760</v>
      </c>
      <c r="Q349" s="26" t="n">
        <v>1</v>
      </c>
      <c r="R349" s="27" t="n">
        <v>940.2</v>
      </c>
      <c r="S349" s="28" t="s">
        <v>2761</v>
      </c>
      <c r="T349" s="29" t="s">
        <v>62</v>
      </c>
      <c r="U349" s="30" t="s">
        <v>419</v>
      </c>
    </row>
    <row r="350" s="22" customFormat="true" ht="30" hidden="false" customHeight="true" outlineLevel="0" collapsed="false">
      <c r="B350" s="23" t="n">
        <v>690</v>
      </c>
      <c r="C350" s="24" t="s">
        <v>2762</v>
      </c>
      <c r="D350" s="25" t="s">
        <v>2763</v>
      </c>
      <c r="E350" s="25" t="s">
        <v>2764</v>
      </c>
      <c r="F350" s="26" t="s">
        <v>1984</v>
      </c>
      <c r="G350" s="27" t="n">
        <v>166.2</v>
      </c>
      <c r="H350" s="28" t="s">
        <v>519</v>
      </c>
      <c r="I350" s="32" t="s">
        <v>433</v>
      </c>
      <c r="J350" s="33" t="s">
        <v>2765</v>
      </c>
      <c r="K350" s="39"/>
      <c r="L350" s="31"/>
      <c r="M350" s="23" t="n">
        <v>734</v>
      </c>
      <c r="N350" s="24" t="s">
        <v>2766</v>
      </c>
      <c r="O350" s="25" t="s">
        <v>2767</v>
      </c>
      <c r="P350" s="25" t="s">
        <v>2768</v>
      </c>
      <c r="Q350" s="26" t="n">
        <v>1</v>
      </c>
      <c r="R350" s="27" t="n">
        <v>3435.7</v>
      </c>
      <c r="S350" s="28" t="s">
        <v>2769</v>
      </c>
      <c r="T350" s="29" t="s">
        <v>203</v>
      </c>
      <c r="U350" s="30" t="s">
        <v>1081</v>
      </c>
    </row>
    <row r="351" s="22" customFormat="true" ht="30" hidden="false" customHeight="true" outlineLevel="0" collapsed="false">
      <c r="B351" s="23" t="n">
        <v>691</v>
      </c>
      <c r="C351" s="24" t="s">
        <v>2770</v>
      </c>
      <c r="D351" s="25" t="s">
        <v>2771</v>
      </c>
      <c r="E351" s="25" t="s">
        <v>2772</v>
      </c>
      <c r="F351" s="26" t="s">
        <v>1984</v>
      </c>
      <c r="G351" s="27" t="n">
        <v>129.1</v>
      </c>
      <c r="H351" s="28" t="s">
        <v>2773</v>
      </c>
      <c r="I351" s="32" t="s">
        <v>514</v>
      </c>
      <c r="J351" s="33" t="s">
        <v>1946</v>
      </c>
      <c r="K351" s="39"/>
      <c r="L351" s="31"/>
      <c r="M351" s="23" t="n">
        <v>735</v>
      </c>
      <c r="N351" s="24" t="s">
        <v>2774</v>
      </c>
      <c r="O351" s="25" t="s">
        <v>2775</v>
      </c>
      <c r="P351" s="25" t="s">
        <v>2776</v>
      </c>
      <c r="Q351" s="26" t="n">
        <v>4</v>
      </c>
      <c r="R351" s="27" t="n">
        <v>170.3</v>
      </c>
      <c r="S351" s="28" t="s">
        <v>2777</v>
      </c>
      <c r="T351" s="29" t="s">
        <v>203</v>
      </c>
      <c r="U351" s="30" t="s">
        <v>274</v>
      </c>
    </row>
    <row r="352" s="22" customFormat="true" ht="30" hidden="false" customHeight="true" outlineLevel="0" collapsed="false">
      <c r="B352" s="23" t="n">
        <v>692</v>
      </c>
      <c r="C352" s="24" t="s">
        <v>2778</v>
      </c>
      <c r="D352" s="25" t="s">
        <v>2779</v>
      </c>
      <c r="E352" s="25" t="s">
        <v>2780</v>
      </c>
      <c r="F352" s="26" t="s">
        <v>1984</v>
      </c>
      <c r="G352" s="27" t="n">
        <v>444.9</v>
      </c>
      <c r="H352" s="28" t="s">
        <v>2149</v>
      </c>
      <c r="I352" s="32" t="s">
        <v>13</v>
      </c>
      <c r="J352" s="33" t="s">
        <v>469</v>
      </c>
      <c r="K352" s="39"/>
      <c r="L352" s="31"/>
      <c r="M352" s="23" t="n">
        <v>736</v>
      </c>
      <c r="N352" s="24" t="s">
        <v>2781</v>
      </c>
      <c r="O352" s="25" t="s">
        <v>2782</v>
      </c>
      <c r="P352" s="25" t="s">
        <v>2783</v>
      </c>
      <c r="Q352" s="26" t="n">
        <v>4</v>
      </c>
      <c r="R352" s="27" t="n">
        <v>263.2</v>
      </c>
      <c r="S352" s="28" t="s">
        <v>2784</v>
      </c>
      <c r="T352" s="29" t="s">
        <v>264</v>
      </c>
      <c r="U352" s="30" t="s">
        <v>265</v>
      </c>
    </row>
    <row r="353" s="22" customFormat="true" ht="30" hidden="false" customHeight="true" outlineLevel="0" collapsed="false">
      <c r="B353" s="23" t="n">
        <v>693</v>
      </c>
      <c r="C353" s="24" t="s">
        <v>2785</v>
      </c>
      <c r="D353" s="25" t="s">
        <v>2786</v>
      </c>
      <c r="E353" s="25" t="s">
        <v>2787</v>
      </c>
      <c r="F353" s="26" t="s">
        <v>1984</v>
      </c>
      <c r="G353" s="27" t="n">
        <v>607.8</v>
      </c>
      <c r="H353" s="28" t="s">
        <v>2788</v>
      </c>
      <c r="I353" s="32" t="s">
        <v>384</v>
      </c>
      <c r="J353" s="33" t="s">
        <v>1692</v>
      </c>
      <c r="K353" s="39"/>
      <c r="L353" s="31"/>
      <c r="M353" s="23" t="n">
        <v>737</v>
      </c>
      <c r="N353" s="24" t="s">
        <v>2789</v>
      </c>
      <c r="O353" s="25" t="s">
        <v>2790</v>
      </c>
      <c r="P353" s="25" t="s">
        <v>2791</v>
      </c>
      <c r="Q353" s="26" t="n">
        <v>4</v>
      </c>
      <c r="R353" s="27" t="n">
        <v>178.9</v>
      </c>
      <c r="S353" s="28" t="s">
        <v>762</v>
      </c>
      <c r="T353" s="29" t="s">
        <v>62</v>
      </c>
      <c r="U353" s="30" t="s">
        <v>102</v>
      </c>
    </row>
    <row r="354" s="22" customFormat="true" ht="30" hidden="false" customHeight="true" outlineLevel="0" collapsed="false">
      <c r="B354" s="23" t="n">
        <v>694</v>
      </c>
      <c r="C354" s="24" t="s">
        <v>2792</v>
      </c>
      <c r="D354" s="25" t="s">
        <v>2793</v>
      </c>
      <c r="E354" s="25" t="s">
        <v>2794</v>
      </c>
      <c r="F354" s="26" t="s">
        <v>1984</v>
      </c>
      <c r="G354" s="27" t="n">
        <v>1734.7</v>
      </c>
      <c r="H354" s="28" t="s">
        <v>2795</v>
      </c>
      <c r="I354" s="32" t="s">
        <v>159</v>
      </c>
      <c r="J354" s="33" t="s">
        <v>2796</v>
      </c>
      <c r="K354" s="39"/>
      <c r="L354" s="31"/>
      <c r="M354" s="23" t="n">
        <v>738</v>
      </c>
      <c r="N354" s="24" t="s">
        <v>2797</v>
      </c>
      <c r="O354" s="25" t="s">
        <v>2798</v>
      </c>
      <c r="P354" s="25" t="s">
        <v>2799</v>
      </c>
      <c r="Q354" s="26" t="n">
        <v>2</v>
      </c>
      <c r="R354" s="27" t="n">
        <v>1324.8</v>
      </c>
      <c r="S354" s="28" t="s">
        <v>2800</v>
      </c>
      <c r="T354" s="29" t="s">
        <v>122</v>
      </c>
      <c r="U354" s="30" t="s">
        <v>932</v>
      </c>
    </row>
    <row r="355" s="22" customFormat="true" ht="30" hidden="false" customHeight="true" outlineLevel="0" collapsed="false">
      <c r="B355" s="23" t="n">
        <v>696</v>
      </c>
      <c r="C355" s="24" t="s">
        <v>2801</v>
      </c>
      <c r="D355" s="25" t="s">
        <v>2802</v>
      </c>
      <c r="E355" s="25" t="s">
        <v>2803</v>
      </c>
      <c r="F355" s="26" t="s">
        <v>524</v>
      </c>
      <c r="G355" s="27" t="n">
        <v>145.4</v>
      </c>
      <c r="H355" s="28" t="s">
        <v>2119</v>
      </c>
      <c r="I355" s="32" t="s">
        <v>153</v>
      </c>
      <c r="J355" s="33" t="s">
        <v>973</v>
      </c>
      <c r="K355" s="39"/>
      <c r="L355" s="31"/>
      <c r="M355" s="23" t="n">
        <v>739</v>
      </c>
      <c r="N355" s="24" t="s">
        <v>2804</v>
      </c>
      <c r="O355" s="25" t="s">
        <v>2805</v>
      </c>
      <c r="P355" s="25" t="s">
        <v>2806</v>
      </c>
      <c r="Q355" s="26" t="n">
        <v>2</v>
      </c>
      <c r="R355" s="27" t="n">
        <v>2157.7</v>
      </c>
      <c r="S355" s="28" t="s">
        <v>2807</v>
      </c>
      <c r="T355" s="29" t="s">
        <v>122</v>
      </c>
      <c r="U355" s="30" t="s">
        <v>792</v>
      </c>
    </row>
    <row r="356" s="22" customFormat="true" ht="30" hidden="false" customHeight="true" outlineLevel="0" collapsed="false">
      <c r="B356" s="23" t="n">
        <v>697</v>
      </c>
      <c r="C356" s="24" t="s">
        <v>2808</v>
      </c>
      <c r="D356" s="25" t="s">
        <v>2809</v>
      </c>
      <c r="E356" s="25" t="s">
        <v>2810</v>
      </c>
      <c r="F356" s="26" t="s">
        <v>524</v>
      </c>
      <c r="G356" s="27" t="n">
        <v>215.3</v>
      </c>
      <c r="H356" s="28" t="s">
        <v>2811</v>
      </c>
      <c r="I356" s="32" t="s">
        <v>153</v>
      </c>
      <c r="J356" s="33" t="s">
        <v>154</v>
      </c>
      <c r="K356" s="39"/>
      <c r="L356" s="31"/>
      <c r="M356" s="23" t="n">
        <v>740</v>
      </c>
      <c r="N356" s="24" t="s">
        <v>2812</v>
      </c>
      <c r="O356" s="25" t="s">
        <v>2813</v>
      </c>
      <c r="P356" s="25" t="s">
        <v>2814</v>
      </c>
      <c r="Q356" s="26" t="n">
        <v>2</v>
      </c>
      <c r="R356" s="27" t="n">
        <v>1057.9</v>
      </c>
      <c r="S356" s="28" t="s">
        <v>2815</v>
      </c>
      <c r="T356" s="29" t="s">
        <v>29</v>
      </c>
      <c r="U356" s="30" t="s">
        <v>48</v>
      </c>
    </row>
    <row r="357" s="22" customFormat="true" ht="30" hidden="false" customHeight="true" outlineLevel="0" collapsed="false">
      <c r="B357" s="23" t="n">
        <v>698</v>
      </c>
      <c r="C357" s="24" t="s">
        <v>2816</v>
      </c>
      <c r="D357" s="25" t="s">
        <v>2817</v>
      </c>
      <c r="E357" s="25" t="s">
        <v>2818</v>
      </c>
      <c r="F357" s="26" t="s">
        <v>524</v>
      </c>
      <c r="G357" s="27" t="n">
        <v>460.5</v>
      </c>
      <c r="H357" s="28" t="s">
        <v>2819</v>
      </c>
      <c r="I357" s="32" t="s">
        <v>203</v>
      </c>
      <c r="J357" s="33" t="s">
        <v>255</v>
      </c>
      <c r="K357" s="39"/>
      <c r="L357" s="31"/>
      <c r="M357" s="23" t="n">
        <v>741</v>
      </c>
      <c r="N357" s="24" t="s">
        <v>2820</v>
      </c>
      <c r="O357" s="25" t="s">
        <v>2821</v>
      </c>
      <c r="P357" s="25" t="s">
        <v>2822</v>
      </c>
      <c r="Q357" s="26" t="n">
        <v>2</v>
      </c>
      <c r="R357" s="27" t="n">
        <v>557.6</v>
      </c>
      <c r="S357" s="28" t="s">
        <v>407</v>
      </c>
      <c r="T357" s="29" t="s">
        <v>193</v>
      </c>
      <c r="U357" s="30" t="s">
        <v>2823</v>
      </c>
    </row>
    <row r="358" s="22" customFormat="true" ht="30" hidden="false" customHeight="true" outlineLevel="0" collapsed="false">
      <c r="B358" s="23" t="n">
        <v>699</v>
      </c>
      <c r="C358" s="24" t="s">
        <v>2824</v>
      </c>
      <c r="D358" s="25" t="s">
        <v>2825</v>
      </c>
      <c r="E358" s="25" t="s">
        <v>2826</v>
      </c>
      <c r="F358" s="26" t="s">
        <v>1984</v>
      </c>
      <c r="G358" s="27" t="n">
        <v>138.8</v>
      </c>
      <c r="H358" s="28" t="s">
        <v>2827</v>
      </c>
      <c r="I358" s="32" t="s">
        <v>13</v>
      </c>
      <c r="J358" s="33" t="s">
        <v>1743</v>
      </c>
      <c r="K358" s="39"/>
      <c r="L358" s="31"/>
      <c r="M358" s="23" t="n">
        <v>742</v>
      </c>
      <c r="N358" s="24" t="s">
        <v>2828</v>
      </c>
      <c r="O358" s="25" t="s">
        <v>2829</v>
      </c>
      <c r="P358" s="25" t="s">
        <v>2830</v>
      </c>
      <c r="Q358" s="26" t="n">
        <v>1</v>
      </c>
      <c r="R358" s="27" t="n">
        <v>2122.8</v>
      </c>
      <c r="S358" s="28" t="s">
        <v>2831</v>
      </c>
      <c r="T358" s="29" t="s">
        <v>13</v>
      </c>
      <c r="U358" s="30" t="s">
        <v>35</v>
      </c>
    </row>
    <row r="359" s="22" customFormat="true" ht="30" hidden="false" customHeight="true" outlineLevel="0" collapsed="false">
      <c r="B359" s="23" t="n">
        <v>700</v>
      </c>
      <c r="C359" s="24" t="s">
        <v>2832</v>
      </c>
      <c r="D359" s="25" t="s">
        <v>2833</v>
      </c>
      <c r="E359" s="25" t="s">
        <v>2834</v>
      </c>
      <c r="F359" s="26" t="s">
        <v>1984</v>
      </c>
      <c r="G359" s="27" t="n">
        <v>277.7</v>
      </c>
      <c r="H359" s="28" t="s">
        <v>2835</v>
      </c>
      <c r="I359" s="32" t="s">
        <v>62</v>
      </c>
      <c r="J359" s="33" t="s">
        <v>289</v>
      </c>
      <c r="K359" s="39"/>
      <c r="L359" s="31"/>
      <c r="M359" s="23" t="n">
        <v>744</v>
      </c>
      <c r="N359" s="24" t="s">
        <v>2836</v>
      </c>
      <c r="O359" s="25" t="s">
        <v>2837</v>
      </c>
      <c r="P359" s="25" t="s">
        <v>2838</v>
      </c>
      <c r="Q359" s="26" t="n">
        <v>1</v>
      </c>
      <c r="R359" s="27" t="n">
        <v>2623.4</v>
      </c>
      <c r="S359" s="28" t="s">
        <v>2839</v>
      </c>
      <c r="T359" s="29" t="s">
        <v>13</v>
      </c>
      <c r="U359" s="30" t="s">
        <v>469</v>
      </c>
    </row>
    <row r="360" s="22" customFormat="true" ht="30" hidden="false" customHeight="true" outlineLevel="0" collapsed="false">
      <c r="B360" s="23" t="n">
        <v>701</v>
      </c>
      <c r="C360" s="24" t="s">
        <v>2840</v>
      </c>
      <c r="D360" s="25" t="s">
        <v>2841</v>
      </c>
      <c r="E360" s="25" t="s">
        <v>2842</v>
      </c>
      <c r="F360" s="26" t="s">
        <v>1984</v>
      </c>
      <c r="G360" s="27" t="n">
        <v>160.2</v>
      </c>
      <c r="H360" s="28" t="s">
        <v>481</v>
      </c>
      <c r="I360" s="32" t="s">
        <v>116</v>
      </c>
      <c r="J360" s="33" t="s">
        <v>633</v>
      </c>
      <c r="K360" s="39"/>
      <c r="L360" s="31"/>
      <c r="M360" s="23" t="n">
        <v>745</v>
      </c>
      <c r="N360" s="24" t="s">
        <v>2843</v>
      </c>
      <c r="O360" s="25" t="s">
        <v>2844</v>
      </c>
      <c r="P360" s="25" t="s">
        <v>2845</v>
      </c>
      <c r="Q360" s="26" t="n">
        <v>2</v>
      </c>
      <c r="R360" s="27" t="n">
        <v>1495.5</v>
      </c>
      <c r="S360" s="28" t="s">
        <v>2846</v>
      </c>
      <c r="T360" s="29" t="s">
        <v>62</v>
      </c>
      <c r="U360" s="30" t="s">
        <v>89</v>
      </c>
    </row>
    <row r="361" s="22" customFormat="true" ht="30" hidden="false" customHeight="true" outlineLevel="0" collapsed="false">
      <c r="B361" s="23" t="n">
        <v>702</v>
      </c>
      <c r="C361" s="24" t="s">
        <v>2847</v>
      </c>
      <c r="D361" s="25" t="s">
        <v>2848</v>
      </c>
      <c r="E361" s="25" t="s">
        <v>2849</v>
      </c>
      <c r="F361" s="26" t="s">
        <v>1984</v>
      </c>
      <c r="G361" s="27" t="n">
        <v>234.7</v>
      </c>
      <c r="H361" s="28" t="s">
        <v>2345</v>
      </c>
      <c r="I361" s="32" t="s">
        <v>625</v>
      </c>
      <c r="J361" s="33" t="s">
        <v>351</v>
      </c>
      <c r="K361" s="39"/>
      <c r="L361" s="31"/>
      <c r="M361" s="23" t="n">
        <v>746</v>
      </c>
      <c r="N361" s="24" t="s">
        <v>2850</v>
      </c>
      <c r="O361" s="25" t="s">
        <v>2851</v>
      </c>
      <c r="P361" s="25" t="s">
        <v>2852</v>
      </c>
      <c r="Q361" s="26" t="n">
        <v>2</v>
      </c>
      <c r="R361" s="27" t="n">
        <v>2323.2</v>
      </c>
      <c r="S361" s="28" t="s">
        <v>2853</v>
      </c>
      <c r="T361" s="29" t="s">
        <v>62</v>
      </c>
      <c r="U361" s="30" t="s">
        <v>1475</v>
      </c>
    </row>
    <row r="362" s="22" customFormat="true" ht="30" hidden="false" customHeight="true" outlineLevel="0" collapsed="false">
      <c r="B362" s="23" t="n">
        <v>747</v>
      </c>
      <c r="C362" s="24" t="s">
        <v>2854</v>
      </c>
      <c r="D362" s="25" t="s">
        <v>2855</v>
      </c>
      <c r="E362" s="25" t="s">
        <v>2855</v>
      </c>
      <c r="F362" s="26" t="s">
        <v>169</v>
      </c>
      <c r="G362" s="27" t="n">
        <v>252.7</v>
      </c>
      <c r="H362" s="28" t="s">
        <v>2856</v>
      </c>
      <c r="I362" s="29" t="s">
        <v>62</v>
      </c>
      <c r="J362" s="30" t="s">
        <v>89</v>
      </c>
      <c r="K362" s="21"/>
      <c r="L362" s="31"/>
      <c r="M362" s="23" t="n">
        <v>787</v>
      </c>
      <c r="N362" s="24" t="s">
        <v>2857</v>
      </c>
      <c r="O362" s="25" t="s">
        <v>2858</v>
      </c>
      <c r="P362" s="25" t="s">
        <v>2859</v>
      </c>
      <c r="Q362" s="26" t="n">
        <v>4</v>
      </c>
      <c r="R362" s="27" t="n">
        <v>272.4</v>
      </c>
      <c r="S362" s="28" t="s">
        <v>2860</v>
      </c>
      <c r="T362" s="29" t="s">
        <v>264</v>
      </c>
      <c r="U362" s="30" t="s">
        <v>1375</v>
      </c>
    </row>
    <row r="363" s="22" customFormat="true" ht="30" hidden="false" customHeight="true" outlineLevel="0" collapsed="false">
      <c r="B363" s="23" t="n">
        <v>748</v>
      </c>
      <c r="C363" s="24" t="s">
        <v>2861</v>
      </c>
      <c r="D363" s="25" t="s">
        <v>2862</v>
      </c>
      <c r="E363" s="25" t="s">
        <v>2863</v>
      </c>
      <c r="F363" s="26" t="s">
        <v>524</v>
      </c>
      <c r="G363" s="27" t="n">
        <v>550.9</v>
      </c>
      <c r="H363" s="28" t="s">
        <v>2864</v>
      </c>
      <c r="I363" s="32" t="s">
        <v>1204</v>
      </c>
      <c r="J363" s="36" t="s">
        <v>1142</v>
      </c>
      <c r="K363" s="21"/>
      <c r="L363" s="31"/>
      <c r="M363" s="23" t="n">
        <v>789</v>
      </c>
      <c r="N363" s="24" t="s">
        <v>2865</v>
      </c>
      <c r="O363" s="25" t="s">
        <v>2866</v>
      </c>
      <c r="P363" s="25" t="s">
        <v>2867</v>
      </c>
      <c r="Q363" s="26" t="n">
        <v>4</v>
      </c>
      <c r="R363" s="27" t="n">
        <v>91.8</v>
      </c>
      <c r="S363" s="28" t="s">
        <v>2868</v>
      </c>
      <c r="T363" s="29" t="s">
        <v>384</v>
      </c>
      <c r="U363" s="30" t="s">
        <v>2869</v>
      </c>
    </row>
    <row r="364" s="22" customFormat="true" ht="30" hidden="false" customHeight="true" outlineLevel="0" collapsed="false">
      <c r="B364" s="23" t="n">
        <v>749</v>
      </c>
      <c r="C364" s="24" t="s">
        <v>2870</v>
      </c>
      <c r="D364" s="25" t="s">
        <v>2871</v>
      </c>
      <c r="E364" s="25" t="s">
        <v>2872</v>
      </c>
      <c r="F364" s="26" t="s">
        <v>1984</v>
      </c>
      <c r="G364" s="27" t="n">
        <v>119.1</v>
      </c>
      <c r="H364" s="28" t="s">
        <v>2873</v>
      </c>
      <c r="I364" s="32" t="s">
        <v>1204</v>
      </c>
      <c r="J364" s="33" t="s">
        <v>175</v>
      </c>
      <c r="K364" s="21"/>
      <c r="L364" s="31"/>
      <c r="M364" s="23" t="n">
        <v>790</v>
      </c>
      <c r="N364" s="24" t="s">
        <v>2874</v>
      </c>
      <c r="O364" s="25" t="s">
        <v>2875</v>
      </c>
      <c r="P364" s="25" t="s">
        <v>2876</v>
      </c>
      <c r="Q364" s="26" t="n">
        <v>4</v>
      </c>
      <c r="R364" s="27" t="n">
        <v>346.2</v>
      </c>
      <c r="S364" s="28" t="s">
        <v>2877</v>
      </c>
      <c r="T364" s="29" t="s">
        <v>374</v>
      </c>
      <c r="U364" s="30" t="s">
        <v>495</v>
      </c>
    </row>
    <row r="365" s="22" customFormat="true" ht="30" hidden="false" customHeight="true" outlineLevel="0" collapsed="false">
      <c r="B365" s="23" t="n">
        <v>750</v>
      </c>
      <c r="C365" s="24" t="s">
        <v>2878</v>
      </c>
      <c r="D365" s="25" t="s">
        <v>2879</v>
      </c>
      <c r="E365" s="25" t="s">
        <v>2880</v>
      </c>
      <c r="F365" s="26" t="s">
        <v>524</v>
      </c>
      <c r="G365" s="27" t="n">
        <v>559.5</v>
      </c>
      <c r="H365" s="28" t="s">
        <v>2881</v>
      </c>
      <c r="I365" s="32" t="s">
        <v>1204</v>
      </c>
      <c r="J365" s="33" t="s">
        <v>175</v>
      </c>
      <c r="K365" s="21"/>
      <c r="L365" s="31"/>
      <c r="M365" s="23" t="n">
        <v>791</v>
      </c>
      <c r="N365" s="24" t="s">
        <v>2882</v>
      </c>
      <c r="O365" s="25" t="s">
        <v>2883</v>
      </c>
      <c r="P365" s="25" t="s">
        <v>2884</v>
      </c>
      <c r="Q365" s="26" t="n">
        <v>3</v>
      </c>
      <c r="R365" s="27" t="n">
        <v>312.1</v>
      </c>
      <c r="S365" s="28" t="s">
        <v>1109</v>
      </c>
      <c r="T365" s="29" t="s">
        <v>19</v>
      </c>
      <c r="U365" s="30" t="s">
        <v>853</v>
      </c>
    </row>
    <row r="366" s="22" customFormat="true" ht="30" hidden="false" customHeight="true" outlineLevel="0" collapsed="false">
      <c r="B366" s="23" t="n">
        <v>751</v>
      </c>
      <c r="C366" s="24" t="s">
        <v>2885</v>
      </c>
      <c r="D366" s="25" t="s">
        <v>2886</v>
      </c>
      <c r="E366" s="25" t="s">
        <v>2887</v>
      </c>
      <c r="F366" s="26" t="s">
        <v>524</v>
      </c>
      <c r="G366" s="27" t="n">
        <v>377.2</v>
      </c>
      <c r="H366" s="28" t="s">
        <v>2888</v>
      </c>
      <c r="I366" s="32" t="s">
        <v>153</v>
      </c>
      <c r="J366" s="33" t="s">
        <v>175</v>
      </c>
      <c r="K366" s="21"/>
      <c r="L366" s="31"/>
      <c r="M366" s="23" t="n">
        <v>792</v>
      </c>
      <c r="N366" s="24" t="s">
        <v>2889</v>
      </c>
      <c r="O366" s="25" t="s">
        <v>2890</v>
      </c>
      <c r="P366" s="25" t="s">
        <v>2891</v>
      </c>
      <c r="Q366" s="26" t="n">
        <v>4</v>
      </c>
      <c r="R366" s="27" t="n">
        <v>112.5</v>
      </c>
      <c r="S366" s="28" t="s">
        <v>1491</v>
      </c>
      <c r="T366" s="29" t="s">
        <v>264</v>
      </c>
      <c r="U366" s="30" t="s">
        <v>1338</v>
      </c>
    </row>
    <row r="367" s="22" customFormat="true" ht="30" hidden="false" customHeight="true" outlineLevel="0" collapsed="false">
      <c r="B367" s="23" t="n">
        <v>752</v>
      </c>
      <c r="C367" s="24" t="s">
        <v>2892</v>
      </c>
      <c r="D367" s="25" t="s">
        <v>2893</v>
      </c>
      <c r="E367" s="25" t="s">
        <v>2894</v>
      </c>
      <c r="F367" s="26" t="s">
        <v>524</v>
      </c>
      <c r="G367" s="27" t="n">
        <v>790.2</v>
      </c>
      <c r="H367" s="28" t="s">
        <v>936</v>
      </c>
      <c r="I367" s="32" t="s">
        <v>153</v>
      </c>
      <c r="J367" s="33" t="s">
        <v>1263</v>
      </c>
      <c r="K367" s="21"/>
      <c r="L367" s="31"/>
      <c r="M367" s="23" t="n">
        <v>793</v>
      </c>
      <c r="N367" s="24" t="s">
        <v>2895</v>
      </c>
      <c r="O367" s="25" t="s">
        <v>2896</v>
      </c>
      <c r="P367" s="25" t="s">
        <v>2897</v>
      </c>
      <c r="Q367" s="26" t="n">
        <v>4</v>
      </c>
      <c r="R367" s="27" t="n">
        <v>227.8</v>
      </c>
      <c r="S367" s="28" t="s">
        <v>2898</v>
      </c>
      <c r="T367" s="29" t="s">
        <v>264</v>
      </c>
      <c r="U367" s="30" t="s">
        <v>1375</v>
      </c>
    </row>
    <row r="368" s="22" customFormat="true" ht="30" hidden="false" customHeight="true" outlineLevel="0" collapsed="false">
      <c r="B368" s="23" t="n">
        <v>753</v>
      </c>
      <c r="C368" s="24" t="s">
        <v>2899</v>
      </c>
      <c r="D368" s="25" t="s">
        <v>2900</v>
      </c>
      <c r="E368" s="25" t="s">
        <v>2901</v>
      </c>
      <c r="F368" s="26" t="s">
        <v>524</v>
      </c>
      <c r="G368" s="27" t="n">
        <v>495.1</v>
      </c>
      <c r="H368" s="28" t="s">
        <v>473</v>
      </c>
      <c r="I368" s="32" t="s">
        <v>153</v>
      </c>
      <c r="J368" s="33" t="s">
        <v>1263</v>
      </c>
      <c r="K368" s="21"/>
      <c r="L368" s="31"/>
      <c r="M368" s="23" t="n">
        <v>794</v>
      </c>
      <c r="N368" s="24" t="s">
        <v>2902</v>
      </c>
      <c r="O368" s="25" t="s">
        <v>2903</v>
      </c>
      <c r="P368" s="25" t="s">
        <v>2904</v>
      </c>
      <c r="Q368" s="26" t="n">
        <v>3</v>
      </c>
      <c r="R368" s="27" t="n">
        <v>2614.7</v>
      </c>
      <c r="S368" s="28" t="s">
        <v>1877</v>
      </c>
      <c r="T368" s="29" t="s">
        <v>433</v>
      </c>
      <c r="U368" s="30" t="s">
        <v>1586</v>
      </c>
    </row>
    <row r="369" s="22" customFormat="true" ht="30" hidden="false" customHeight="true" outlineLevel="0" collapsed="false">
      <c r="B369" s="23" t="n">
        <v>754</v>
      </c>
      <c r="C369" s="24" t="s">
        <v>2905</v>
      </c>
      <c r="D369" s="25" t="s">
        <v>2906</v>
      </c>
      <c r="E369" s="25" t="s">
        <v>2907</v>
      </c>
      <c r="F369" s="26" t="s">
        <v>524</v>
      </c>
      <c r="G369" s="27" t="n">
        <v>255.6</v>
      </c>
      <c r="H369" s="28" t="n">
        <v>6.3</v>
      </c>
      <c r="I369" s="32" t="s">
        <v>153</v>
      </c>
      <c r="J369" s="33" t="s">
        <v>220</v>
      </c>
      <c r="K369" s="21"/>
      <c r="L369" s="31"/>
      <c r="M369" s="23" t="n">
        <v>795</v>
      </c>
      <c r="N369" s="24" t="s">
        <v>2908</v>
      </c>
      <c r="O369" s="25" t="s">
        <v>2909</v>
      </c>
      <c r="P369" s="25" t="s">
        <v>2910</v>
      </c>
      <c r="Q369" s="26" t="n">
        <v>3</v>
      </c>
      <c r="R369" s="27" t="n">
        <v>201</v>
      </c>
      <c r="S369" s="28" t="s">
        <v>1432</v>
      </c>
      <c r="T369" s="29" t="s">
        <v>62</v>
      </c>
      <c r="U369" s="30" t="s">
        <v>289</v>
      </c>
    </row>
    <row r="370" s="22" customFormat="true" ht="30" hidden="false" customHeight="true" outlineLevel="0" collapsed="false">
      <c r="B370" s="23" t="n">
        <v>755</v>
      </c>
      <c r="C370" s="24" t="s">
        <v>2911</v>
      </c>
      <c r="D370" s="25" t="s">
        <v>2912</v>
      </c>
      <c r="E370" s="25" t="s">
        <v>2913</v>
      </c>
      <c r="F370" s="26" t="s">
        <v>169</v>
      </c>
      <c r="G370" s="27" t="n">
        <v>494.4</v>
      </c>
      <c r="H370" s="28" t="s">
        <v>2914</v>
      </c>
      <c r="I370" s="32" t="s">
        <v>153</v>
      </c>
      <c r="J370" s="33" t="s">
        <v>220</v>
      </c>
      <c r="K370" s="21"/>
      <c r="L370" s="31"/>
      <c r="M370" s="23" t="n">
        <v>796</v>
      </c>
      <c r="N370" s="24" t="s">
        <v>2915</v>
      </c>
      <c r="O370" s="25" t="s">
        <v>2916</v>
      </c>
      <c r="P370" s="25" t="s">
        <v>2917</v>
      </c>
      <c r="Q370" s="26" t="n">
        <v>2</v>
      </c>
      <c r="R370" s="27" t="n">
        <v>161.4</v>
      </c>
      <c r="S370" s="28" t="s">
        <v>2918</v>
      </c>
      <c r="T370" s="29" t="s">
        <v>62</v>
      </c>
      <c r="U370" s="30" t="s">
        <v>89</v>
      </c>
    </row>
    <row r="371" s="22" customFormat="true" ht="30" hidden="false" customHeight="true" outlineLevel="0" collapsed="false">
      <c r="B371" s="23" t="n">
        <v>756</v>
      </c>
      <c r="C371" s="24" t="s">
        <v>2919</v>
      </c>
      <c r="D371" s="25" t="s">
        <v>2920</v>
      </c>
      <c r="E371" s="25" t="s">
        <v>1244</v>
      </c>
      <c r="F371" s="26" t="s">
        <v>524</v>
      </c>
      <c r="G371" s="27" t="n">
        <v>550.3</v>
      </c>
      <c r="H371" s="28" t="s">
        <v>2921</v>
      </c>
      <c r="I371" s="32" t="s">
        <v>193</v>
      </c>
      <c r="J371" s="33" t="s">
        <v>1271</v>
      </c>
      <c r="K371" s="21"/>
      <c r="L371" s="31"/>
      <c r="M371" s="23" t="n">
        <v>797</v>
      </c>
      <c r="N371" s="24" t="s">
        <v>2922</v>
      </c>
      <c r="O371" s="25" t="s">
        <v>2923</v>
      </c>
      <c r="P371" s="25" t="s">
        <v>2924</v>
      </c>
      <c r="Q371" s="26" t="n">
        <v>1</v>
      </c>
      <c r="R371" s="27" t="n">
        <v>1465.9</v>
      </c>
      <c r="S371" s="28" t="s">
        <v>2925</v>
      </c>
      <c r="T371" s="29" t="s">
        <v>159</v>
      </c>
      <c r="U371" s="30" t="s">
        <v>1396</v>
      </c>
    </row>
    <row r="372" s="22" customFormat="true" ht="30" hidden="false" customHeight="true" outlineLevel="0" collapsed="false">
      <c r="B372" s="23" t="n">
        <v>757</v>
      </c>
      <c r="C372" s="24" t="s">
        <v>2926</v>
      </c>
      <c r="D372" s="25" t="s">
        <v>2927</v>
      </c>
      <c r="E372" s="25" t="s">
        <v>2928</v>
      </c>
      <c r="F372" s="26" t="s">
        <v>1984</v>
      </c>
      <c r="G372" s="27" t="n">
        <v>378.3</v>
      </c>
      <c r="H372" s="28" t="s">
        <v>2056</v>
      </c>
      <c r="I372" s="32" t="s">
        <v>193</v>
      </c>
      <c r="J372" s="33" t="s">
        <v>1271</v>
      </c>
      <c r="K372" s="21"/>
      <c r="L372" s="31"/>
      <c r="M372" s="23" t="n">
        <v>798</v>
      </c>
      <c r="N372" s="24" t="s">
        <v>2929</v>
      </c>
      <c r="O372" s="25" t="s">
        <v>2930</v>
      </c>
      <c r="P372" s="25" t="s">
        <v>2931</v>
      </c>
      <c r="Q372" s="26" t="n">
        <v>3</v>
      </c>
      <c r="R372" s="27" t="n">
        <v>302.5</v>
      </c>
      <c r="S372" s="28" t="s">
        <v>2932</v>
      </c>
      <c r="T372" s="29" t="s">
        <v>384</v>
      </c>
      <c r="U372" s="30" t="s">
        <v>2391</v>
      </c>
    </row>
    <row r="373" s="22" customFormat="true" ht="30" hidden="false" customHeight="true" outlineLevel="0" collapsed="false">
      <c r="B373" s="23" t="n">
        <v>758</v>
      </c>
      <c r="C373" s="24" t="s">
        <v>2933</v>
      </c>
      <c r="D373" s="25" t="s">
        <v>2934</v>
      </c>
      <c r="E373" s="25" t="s">
        <v>2935</v>
      </c>
      <c r="F373" s="26" t="s">
        <v>524</v>
      </c>
      <c r="G373" s="27" t="n">
        <v>654.7</v>
      </c>
      <c r="H373" s="28" t="s">
        <v>2936</v>
      </c>
      <c r="I373" s="32" t="s">
        <v>193</v>
      </c>
      <c r="J373" s="33" t="s">
        <v>1312</v>
      </c>
      <c r="K373" s="21"/>
      <c r="L373" s="31"/>
      <c r="M373" s="23" t="n">
        <v>799</v>
      </c>
      <c r="N373" s="24" t="s">
        <v>2937</v>
      </c>
      <c r="O373" s="25" t="s">
        <v>2938</v>
      </c>
      <c r="P373" s="25" t="s">
        <v>2939</v>
      </c>
      <c r="Q373" s="26" t="n">
        <v>4</v>
      </c>
      <c r="R373" s="27" t="n">
        <v>182.8</v>
      </c>
      <c r="S373" s="28" t="s">
        <v>2940</v>
      </c>
      <c r="T373" s="29" t="s">
        <v>193</v>
      </c>
      <c r="U373" s="30" t="s">
        <v>237</v>
      </c>
    </row>
    <row r="374" s="22" customFormat="true" ht="30" hidden="false" customHeight="true" outlineLevel="0" collapsed="false">
      <c r="B374" s="23" t="n">
        <v>759</v>
      </c>
      <c r="C374" s="24" t="s">
        <v>2941</v>
      </c>
      <c r="D374" s="25" t="s">
        <v>2942</v>
      </c>
      <c r="E374" s="25" t="s">
        <v>2942</v>
      </c>
      <c r="F374" s="26" t="s">
        <v>1984</v>
      </c>
      <c r="G374" s="27" t="n">
        <v>77.5</v>
      </c>
      <c r="H374" s="28" t="n">
        <v>4.1</v>
      </c>
      <c r="I374" s="32" t="s">
        <v>193</v>
      </c>
      <c r="J374" s="33" t="s">
        <v>2179</v>
      </c>
      <c r="K374" s="21"/>
      <c r="L374" s="31"/>
      <c r="M374" s="23" t="n">
        <v>800</v>
      </c>
      <c r="N374" s="24" t="s">
        <v>2943</v>
      </c>
      <c r="O374" s="25" t="s">
        <v>2944</v>
      </c>
      <c r="P374" s="25" t="s">
        <v>2945</v>
      </c>
      <c r="Q374" s="26" t="n">
        <v>1</v>
      </c>
      <c r="R374" s="27" t="n">
        <v>662.4</v>
      </c>
      <c r="S374" s="28" t="s">
        <v>2946</v>
      </c>
      <c r="T374" s="29" t="s">
        <v>62</v>
      </c>
      <c r="U374" s="30" t="s">
        <v>89</v>
      </c>
    </row>
    <row r="375" s="22" customFormat="true" ht="30" hidden="false" customHeight="true" outlineLevel="0" collapsed="false">
      <c r="B375" s="23" t="n">
        <v>760</v>
      </c>
      <c r="C375" s="24" t="s">
        <v>2947</v>
      </c>
      <c r="D375" s="25" t="s">
        <v>2948</v>
      </c>
      <c r="E375" s="25" t="s">
        <v>2949</v>
      </c>
      <c r="F375" s="26" t="s">
        <v>524</v>
      </c>
      <c r="G375" s="27" t="n">
        <v>148.2</v>
      </c>
      <c r="H375" s="28" t="s">
        <v>2950</v>
      </c>
      <c r="I375" s="32" t="s">
        <v>374</v>
      </c>
      <c r="J375" s="33" t="s">
        <v>495</v>
      </c>
      <c r="K375" s="21"/>
      <c r="L375" s="31"/>
      <c r="M375" s="23" t="n">
        <v>801</v>
      </c>
      <c r="N375" s="24" t="s">
        <v>2951</v>
      </c>
      <c r="O375" s="25" t="s">
        <v>2952</v>
      </c>
      <c r="P375" s="25" t="s">
        <v>2953</v>
      </c>
      <c r="Q375" s="26" t="n">
        <v>4</v>
      </c>
      <c r="R375" s="27" t="n">
        <v>709</v>
      </c>
      <c r="S375" s="28" t="s">
        <v>2954</v>
      </c>
      <c r="T375" s="29" t="s">
        <v>153</v>
      </c>
      <c r="U375" s="30" t="s">
        <v>1086</v>
      </c>
    </row>
    <row r="376" s="22" customFormat="true" ht="30" hidden="false" customHeight="true" outlineLevel="0" collapsed="false">
      <c r="B376" s="23" t="n">
        <v>761</v>
      </c>
      <c r="C376" s="24" t="s">
        <v>2955</v>
      </c>
      <c r="D376" s="25" t="s">
        <v>2956</v>
      </c>
      <c r="E376" s="25" t="s">
        <v>2957</v>
      </c>
      <c r="F376" s="26" t="s">
        <v>524</v>
      </c>
      <c r="G376" s="27" t="n">
        <v>95.2</v>
      </c>
      <c r="H376" s="28" t="s">
        <v>2958</v>
      </c>
      <c r="I376" s="32" t="s">
        <v>374</v>
      </c>
      <c r="J376" s="33" t="s">
        <v>495</v>
      </c>
      <c r="K376" s="21"/>
      <c r="L376" s="31"/>
      <c r="M376" s="23" t="n">
        <v>802</v>
      </c>
      <c r="N376" s="24" t="s">
        <v>2959</v>
      </c>
      <c r="O376" s="25" t="s">
        <v>2960</v>
      </c>
      <c r="P376" s="25" t="s">
        <v>1091</v>
      </c>
      <c r="Q376" s="26" t="n">
        <v>4</v>
      </c>
      <c r="R376" s="27" t="n">
        <v>367.4</v>
      </c>
      <c r="S376" s="28" t="s">
        <v>2961</v>
      </c>
      <c r="T376" s="29" t="s">
        <v>153</v>
      </c>
      <c r="U376" s="30" t="s">
        <v>1086</v>
      </c>
    </row>
    <row r="377" s="22" customFormat="true" ht="30" hidden="false" customHeight="true" outlineLevel="0" collapsed="false">
      <c r="B377" s="23" t="n">
        <v>762</v>
      </c>
      <c r="C377" s="24" t="s">
        <v>2962</v>
      </c>
      <c r="D377" s="25" t="s">
        <v>2963</v>
      </c>
      <c r="E377" s="25" t="s">
        <v>2964</v>
      </c>
      <c r="F377" s="26" t="s">
        <v>524</v>
      </c>
      <c r="G377" s="27" t="n">
        <v>668.6</v>
      </c>
      <c r="H377" s="28" t="s">
        <v>2965</v>
      </c>
      <c r="I377" s="32" t="s">
        <v>116</v>
      </c>
      <c r="J377" s="33" t="s">
        <v>351</v>
      </c>
      <c r="K377" s="21"/>
      <c r="L377" s="31"/>
      <c r="M377" s="23" t="n">
        <v>803</v>
      </c>
      <c r="N377" s="24" t="s">
        <v>2966</v>
      </c>
      <c r="O377" s="25" t="s">
        <v>2967</v>
      </c>
      <c r="P377" s="25" t="s">
        <v>2968</v>
      </c>
      <c r="Q377" s="26" t="n">
        <v>4</v>
      </c>
      <c r="R377" s="27" t="n">
        <v>541.9</v>
      </c>
      <c r="S377" s="28" t="s">
        <v>2969</v>
      </c>
      <c r="T377" s="29" t="s">
        <v>13</v>
      </c>
      <c r="U377" s="30" t="s">
        <v>1754</v>
      </c>
    </row>
    <row r="378" s="22" customFormat="true" ht="30" hidden="false" customHeight="true" outlineLevel="0" collapsed="false">
      <c r="B378" s="23" t="n">
        <v>763</v>
      </c>
      <c r="C378" s="24" t="s">
        <v>2970</v>
      </c>
      <c r="D378" s="25" t="s">
        <v>2971</v>
      </c>
      <c r="E378" s="25" t="s">
        <v>2972</v>
      </c>
      <c r="F378" s="26" t="s">
        <v>169</v>
      </c>
      <c r="G378" s="27" t="n">
        <v>938.8</v>
      </c>
      <c r="H378" s="28" t="s">
        <v>2973</v>
      </c>
      <c r="I378" s="32" t="s">
        <v>153</v>
      </c>
      <c r="J378" s="33" t="s">
        <v>165</v>
      </c>
      <c r="K378" s="21"/>
      <c r="L378" s="31"/>
      <c r="M378" s="23" t="n">
        <v>804</v>
      </c>
      <c r="N378" s="24" t="s">
        <v>2974</v>
      </c>
      <c r="O378" s="25" t="s">
        <v>2975</v>
      </c>
      <c r="P378" s="25" t="s">
        <v>2976</v>
      </c>
      <c r="Q378" s="26" t="n">
        <v>3</v>
      </c>
      <c r="R378" s="27" t="n">
        <v>113.6</v>
      </c>
      <c r="S378" s="28" t="s">
        <v>2977</v>
      </c>
      <c r="T378" s="29" t="s">
        <v>13</v>
      </c>
      <c r="U378" s="30" t="s">
        <v>1763</v>
      </c>
    </row>
    <row r="379" s="22" customFormat="true" ht="30" hidden="false" customHeight="true" outlineLevel="0" collapsed="false">
      <c r="B379" s="23" t="n">
        <v>764</v>
      </c>
      <c r="C379" s="24" t="s">
        <v>2978</v>
      </c>
      <c r="D379" s="25" t="s">
        <v>2979</v>
      </c>
      <c r="E379" s="25" t="s">
        <v>2980</v>
      </c>
      <c r="F379" s="26" t="s">
        <v>524</v>
      </c>
      <c r="G379" s="27" t="n">
        <v>340.3</v>
      </c>
      <c r="H379" s="28" t="s">
        <v>2981</v>
      </c>
      <c r="I379" s="32" t="s">
        <v>153</v>
      </c>
      <c r="J379" s="33" t="s">
        <v>154</v>
      </c>
      <c r="K379" s="21"/>
      <c r="L379" s="31"/>
      <c r="M379" s="23" t="n">
        <v>805</v>
      </c>
      <c r="N379" s="24" t="s">
        <v>2982</v>
      </c>
      <c r="O379" s="25" t="s">
        <v>2983</v>
      </c>
      <c r="P379" s="25" t="s">
        <v>2984</v>
      </c>
      <c r="Q379" s="26" t="n">
        <v>3</v>
      </c>
      <c r="R379" s="27" t="n">
        <v>502.5</v>
      </c>
      <c r="S379" s="28" t="s">
        <v>2985</v>
      </c>
      <c r="T379" s="29" t="s">
        <v>116</v>
      </c>
      <c r="U379" s="30" t="s">
        <v>324</v>
      </c>
    </row>
    <row r="380" s="22" customFormat="true" ht="30" hidden="false" customHeight="true" outlineLevel="0" collapsed="false">
      <c r="B380" s="23" t="n">
        <v>765</v>
      </c>
      <c r="C380" s="24" t="s">
        <v>2986</v>
      </c>
      <c r="D380" s="25" t="s">
        <v>2987</v>
      </c>
      <c r="E380" s="25" t="s">
        <v>2988</v>
      </c>
      <c r="F380" s="26" t="s">
        <v>1984</v>
      </c>
      <c r="G380" s="27" t="n">
        <v>283.3</v>
      </c>
      <c r="H380" s="28" t="s">
        <v>2989</v>
      </c>
      <c r="I380" s="32" t="s">
        <v>122</v>
      </c>
      <c r="J380" s="33" t="s">
        <v>154</v>
      </c>
      <c r="K380" s="21"/>
      <c r="L380" s="31"/>
      <c r="M380" s="23" t="n">
        <v>806</v>
      </c>
      <c r="N380" s="24" t="s">
        <v>2990</v>
      </c>
      <c r="O380" s="25" t="s">
        <v>2991</v>
      </c>
      <c r="P380" s="25" t="s">
        <v>2991</v>
      </c>
      <c r="Q380" s="26" t="n">
        <v>4</v>
      </c>
      <c r="R380" s="27" t="n">
        <v>380.4</v>
      </c>
      <c r="S380" s="28" t="s">
        <v>2992</v>
      </c>
      <c r="T380" s="29" t="s">
        <v>62</v>
      </c>
      <c r="U380" s="30" t="s">
        <v>35</v>
      </c>
    </row>
    <row r="381" s="22" customFormat="true" ht="30" hidden="false" customHeight="true" outlineLevel="0" collapsed="false">
      <c r="B381" s="23" t="n">
        <v>766</v>
      </c>
      <c r="C381" s="24" t="s">
        <v>2993</v>
      </c>
      <c r="D381" s="25" t="s">
        <v>2994</v>
      </c>
      <c r="E381" s="25" t="s">
        <v>2995</v>
      </c>
      <c r="F381" s="26" t="s">
        <v>524</v>
      </c>
      <c r="G381" s="27" t="n">
        <v>723.3</v>
      </c>
      <c r="H381" s="28" t="s">
        <v>2996</v>
      </c>
      <c r="I381" s="32" t="s">
        <v>153</v>
      </c>
      <c r="J381" s="33" t="s">
        <v>154</v>
      </c>
      <c r="K381" s="21"/>
      <c r="L381" s="31"/>
      <c r="M381" s="23" t="n">
        <v>807</v>
      </c>
      <c r="N381" s="24" t="s">
        <v>2997</v>
      </c>
      <c r="O381" s="25" t="s">
        <v>2991</v>
      </c>
      <c r="P381" s="25" t="s">
        <v>2991</v>
      </c>
      <c r="Q381" s="26" t="n">
        <v>4</v>
      </c>
      <c r="R381" s="27" t="n">
        <v>118</v>
      </c>
      <c r="S381" s="28" t="n">
        <v>5.1</v>
      </c>
      <c r="T381" s="29" t="s">
        <v>13</v>
      </c>
      <c r="U381" s="30" t="s">
        <v>35</v>
      </c>
    </row>
    <row r="382" s="22" customFormat="true" ht="30" hidden="false" customHeight="true" outlineLevel="0" collapsed="false">
      <c r="B382" s="23" t="n">
        <v>767</v>
      </c>
      <c r="C382" s="24" t="s">
        <v>2998</v>
      </c>
      <c r="D382" s="25" t="s">
        <v>2999</v>
      </c>
      <c r="E382" s="25" t="s">
        <v>3000</v>
      </c>
      <c r="F382" s="26" t="s">
        <v>524</v>
      </c>
      <c r="G382" s="27" t="n">
        <v>549.7</v>
      </c>
      <c r="H382" s="28" t="s">
        <v>1154</v>
      </c>
      <c r="I382" s="32" t="s">
        <v>153</v>
      </c>
      <c r="J382" s="33" t="s">
        <v>154</v>
      </c>
      <c r="K382" s="39"/>
      <c r="L382" s="31"/>
      <c r="M382" s="23" t="n">
        <v>808</v>
      </c>
      <c r="N382" s="24" t="s">
        <v>3001</v>
      </c>
      <c r="O382" s="25" t="s">
        <v>3002</v>
      </c>
      <c r="P382" s="25" t="s">
        <v>3002</v>
      </c>
      <c r="Q382" s="26" t="n">
        <v>4</v>
      </c>
      <c r="R382" s="27" t="n">
        <v>165.9</v>
      </c>
      <c r="S382" s="28" t="s">
        <v>3003</v>
      </c>
      <c r="T382" s="29" t="s">
        <v>13</v>
      </c>
      <c r="U382" s="30" t="s">
        <v>35</v>
      </c>
    </row>
    <row r="383" s="22" customFormat="true" ht="30" hidden="false" customHeight="true" outlineLevel="0" collapsed="false">
      <c r="B383" s="23" t="n">
        <v>768</v>
      </c>
      <c r="C383" s="24" t="s">
        <v>3004</v>
      </c>
      <c r="D383" s="25" t="s">
        <v>3005</v>
      </c>
      <c r="E383" s="25" t="s">
        <v>3006</v>
      </c>
      <c r="F383" s="26" t="s">
        <v>1984</v>
      </c>
      <c r="G383" s="27" t="n">
        <v>515.7</v>
      </c>
      <c r="H383" s="28" t="s">
        <v>1016</v>
      </c>
      <c r="I383" s="32" t="s">
        <v>122</v>
      </c>
      <c r="J383" s="33" t="s">
        <v>932</v>
      </c>
      <c r="K383" s="39"/>
      <c r="L383" s="31"/>
      <c r="M383" s="23" t="n">
        <v>809</v>
      </c>
      <c r="N383" s="24" t="s">
        <v>3007</v>
      </c>
      <c r="O383" s="25" t="s">
        <v>3008</v>
      </c>
      <c r="P383" s="25" t="s">
        <v>3002</v>
      </c>
      <c r="Q383" s="26" t="n">
        <v>3</v>
      </c>
      <c r="R383" s="27" t="n">
        <v>255.9</v>
      </c>
      <c r="S383" s="28" t="s">
        <v>3009</v>
      </c>
      <c r="T383" s="29" t="s">
        <v>13</v>
      </c>
      <c r="U383" s="30" t="s">
        <v>35</v>
      </c>
    </row>
    <row r="384" s="22" customFormat="true" ht="30" hidden="false" customHeight="true" outlineLevel="0" collapsed="false">
      <c r="B384" s="23" t="n">
        <v>769</v>
      </c>
      <c r="C384" s="24" t="s">
        <v>3010</v>
      </c>
      <c r="D384" s="25" t="s">
        <v>3011</v>
      </c>
      <c r="E384" s="25" t="s">
        <v>3012</v>
      </c>
      <c r="F384" s="26" t="s">
        <v>1984</v>
      </c>
      <c r="G384" s="27" t="n">
        <v>167.2</v>
      </c>
      <c r="H384" s="28" t="s">
        <v>2178</v>
      </c>
      <c r="I384" s="32" t="s">
        <v>264</v>
      </c>
      <c r="J384" s="33" t="s">
        <v>1338</v>
      </c>
      <c r="K384" s="39"/>
      <c r="L384" s="31"/>
      <c r="M384" s="23" t="n">
        <v>810</v>
      </c>
      <c r="N384" s="24" t="s">
        <v>3013</v>
      </c>
      <c r="O384" s="25" t="s">
        <v>2671</v>
      </c>
      <c r="P384" s="25" t="s">
        <v>3002</v>
      </c>
      <c r="Q384" s="26" t="n">
        <v>4</v>
      </c>
      <c r="R384" s="27" t="n">
        <v>133</v>
      </c>
      <c r="S384" s="28" t="s">
        <v>3003</v>
      </c>
      <c r="T384" s="29" t="s">
        <v>13</v>
      </c>
      <c r="U384" s="30" t="s">
        <v>35</v>
      </c>
    </row>
    <row r="385" s="22" customFormat="true" ht="30" hidden="false" customHeight="true" outlineLevel="0" collapsed="false">
      <c r="B385" s="23" t="n">
        <v>770</v>
      </c>
      <c r="C385" s="24" t="s">
        <v>3014</v>
      </c>
      <c r="D385" s="25" t="s">
        <v>3015</v>
      </c>
      <c r="E385" s="25" t="s">
        <v>3016</v>
      </c>
      <c r="F385" s="26" t="s">
        <v>524</v>
      </c>
      <c r="G385" s="27" t="n">
        <v>291.1</v>
      </c>
      <c r="H385" s="28" t="s">
        <v>3017</v>
      </c>
      <c r="I385" s="32" t="s">
        <v>384</v>
      </c>
      <c r="J385" s="33" t="s">
        <v>2293</v>
      </c>
      <c r="K385" s="39"/>
      <c r="L385" s="31"/>
      <c r="M385" s="23" t="n">
        <v>811</v>
      </c>
      <c r="N385" s="24" t="s">
        <v>3018</v>
      </c>
      <c r="O385" s="25" t="s">
        <v>3002</v>
      </c>
      <c r="P385" s="25" t="s">
        <v>2671</v>
      </c>
      <c r="Q385" s="26" t="n">
        <v>4</v>
      </c>
      <c r="R385" s="27" t="n">
        <v>231.1</v>
      </c>
      <c r="S385" s="28" t="n">
        <v>5.1</v>
      </c>
      <c r="T385" s="29" t="s">
        <v>62</v>
      </c>
      <c r="U385" s="30" t="s">
        <v>35</v>
      </c>
    </row>
    <row r="386" s="22" customFormat="true" ht="30" hidden="false" customHeight="true" outlineLevel="0" collapsed="false">
      <c r="B386" s="23" t="n">
        <v>771</v>
      </c>
      <c r="C386" s="24" t="s">
        <v>3019</v>
      </c>
      <c r="D386" s="25" t="s">
        <v>3020</v>
      </c>
      <c r="E386" s="25" t="s">
        <v>3021</v>
      </c>
      <c r="F386" s="26" t="s">
        <v>1984</v>
      </c>
      <c r="G386" s="27" t="n">
        <v>177.7</v>
      </c>
      <c r="H386" s="28" t="s">
        <v>2961</v>
      </c>
      <c r="I386" s="32" t="s">
        <v>433</v>
      </c>
      <c r="J386" s="33" t="s">
        <v>1567</v>
      </c>
      <c r="K386" s="39"/>
      <c r="L386" s="31"/>
      <c r="M386" s="23" t="n">
        <v>812</v>
      </c>
      <c r="N386" s="24" t="s">
        <v>3022</v>
      </c>
      <c r="O386" s="25" t="s">
        <v>3002</v>
      </c>
      <c r="P386" s="25" t="s">
        <v>3023</v>
      </c>
      <c r="Q386" s="26" t="n">
        <v>3</v>
      </c>
      <c r="R386" s="27" t="n">
        <v>191</v>
      </c>
      <c r="S386" s="28" t="s">
        <v>3024</v>
      </c>
      <c r="T386" s="29" t="s">
        <v>62</v>
      </c>
      <c r="U386" s="30" t="s">
        <v>35</v>
      </c>
    </row>
    <row r="387" s="22" customFormat="true" ht="30" hidden="false" customHeight="true" outlineLevel="0" collapsed="false">
      <c r="B387" s="23" t="n">
        <v>772</v>
      </c>
      <c r="C387" s="24" t="s">
        <v>3025</v>
      </c>
      <c r="D387" s="25" t="s">
        <v>3026</v>
      </c>
      <c r="E387" s="25" t="s">
        <v>3027</v>
      </c>
      <c r="F387" s="26" t="s">
        <v>524</v>
      </c>
      <c r="G387" s="27" t="n">
        <v>556.2</v>
      </c>
      <c r="H387" s="28" t="s">
        <v>3028</v>
      </c>
      <c r="I387" s="32" t="s">
        <v>384</v>
      </c>
      <c r="J387" s="33" t="s">
        <v>2293</v>
      </c>
      <c r="K387" s="39"/>
      <c r="L387" s="31"/>
      <c r="M387" s="23" t="n">
        <v>813</v>
      </c>
      <c r="N387" s="24" t="s">
        <v>3029</v>
      </c>
      <c r="O387" s="25" t="s">
        <v>3002</v>
      </c>
      <c r="P387" s="25" t="s">
        <v>3023</v>
      </c>
      <c r="Q387" s="26" t="n">
        <v>4</v>
      </c>
      <c r="R387" s="27" t="n">
        <v>144.6</v>
      </c>
      <c r="S387" s="28" t="n">
        <v>5.1</v>
      </c>
      <c r="T387" s="29" t="s">
        <v>62</v>
      </c>
      <c r="U387" s="30" t="s">
        <v>35</v>
      </c>
    </row>
    <row r="388" s="22" customFormat="true" ht="30" hidden="false" customHeight="true" outlineLevel="0" collapsed="false">
      <c r="B388" s="23" t="n">
        <v>773</v>
      </c>
      <c r="C388" s="24" t="s">
        <v>3030</v>
      </c>
      <c r="D388" s="25" t="s">
        <v>3031</v>
      </c>
      <c r="E388" s="25" t="s">
        <v>3032</v>
      </c>
      <c r="F388" s="26" t="s">
        <v>169</v>
      </c>
      <c r="G388" s="27" t="n">
        <v>494.2</v>
      </c>
      <c r="H388" s="28" t="s">
        <v>3033</v>
      </c>
      <c r="I388" s="32" t="s">
        <v>13</v>
      </c>
      <c r="J388" s="33" t="s">
        <v>460</v>
      </c>
      <c r="K388" s="39"/>
      <c r="L388" s="31"/>
      <c r="M388" s="23" t="n">
        <v>814</v>
      </c>
      <c r="N388" s="24" t="s">
        <v>3034</v>
      </c>
      <c r="O388" s="25" t="s">
        <v>3002</v>
      </c>
      <c r="P388" s="25" t="s">
        <v>3023</v>
      </c>
      <c r="Q388" s="26" t="n">
        <v>4</v>
      </c>
      <c r="R388" s="27" t="n">
        <v>144.4</v>
      </c>
      <c r="S388" s="28" t="n">
        <v>5.1</v>
      </c>
      <c r="T388" s="29" t="s">
        <v>13</v>
      </c>
      <c r="U388" s="30" t="s">
        <v>35</v>
      </c>
    </row>
    <row r="389" s="22" customFormat="true" ht="30" hidden="false" customHeight="true" outlineLevel="0" collapsed="false">
      <c r="B389" s="23" t="n">
        <v>774</v>
      </c>
      <c r="C389" s="24" t="s">
        <v>3035</v>
      </c>
      <c r="D389" s="25" t="s">
        <v>3036</v>
      </c>
      <c r="E389" s="25" t="s">
        <v>3037</v>
      </c>
      <c r="F389" s="26" t="s">
        <v>1984</v>
      </c>
      <c r="G389" s="27" t="n">
        <v>73.9</v>
      </c>
      <c r="H389" s="28" t="s">
        <v>3038</v>
      </c>
      <c r="I389" s="32" t="s">
        <v>29</v>
      </c>
      <c r="J389" s="33" t="s">
        <v>816</v>
      </c>
      <c r="K389" s="39"/>
      <c r="L389" s="31"/>
      <c r="M389" s="23" t="n">
        <v>815</v>
      </c>
      <c r="N389" s="24" t="s">
        <v>3039</v>
      </c>
      <c r="O389" s="25" t="s">
        <v>3002</v>
      </c>
      <c r="P389" s="25" t="s">
        <v>3023</v>
      </c>
      <c r="Q389" s="26" t="n">
        <v>4</v>
      </c>
      <c r="R389" s="27" t="n">
        <v>164.9</v>
      </c>
      <c r="S389" s="28" t="s">
        <v>3009</v>
      </c>
      <c r="T389" s="29" t="s">
        <v>13</v>
      </c>
      <c r="U389" s="30" t="s">
        <v>35</v>
      </c>
    </row>
    <row r="390" s="22" customFormat="true" ht="30" hidden="false" customHeight="true" outlineLevel="0" collapsed="false">
      <c r="B390" s="23" t="n">
        <v>775</v>
      </c>
      <c r="C390" s="24" t="s">
        <v>3040</v>
      </c>
      <c r="D390" s="25" t="s">
        <v>579</v>
      </c>
      <c r="E390" s="25" t="s">
        <v>3041</v>
      </c>
      <c r="F390" s="26" t="s">
        <v>11</v>
      </c>
      <c r="G390" s="27" t="n">
        <v>3009.3</v>
      </c>
      <c r="H390" s="28" t="s">
        <v>3042</v>
      </c>
      <c r="I390" s="32" t="s">
        <v>13</v>
      </c>
      <c r="J390" s="33" t="s">
        <v>43</v>
      </c>
      <c r="K390" s="39"/>
      <c r="L390" s="31"/>
      <c r="M390" s="23" t="n">
        <v>816</v>
      </c>
      <c r="N390" s="24" t="s">
        <v>3043</v>
      </c>
      <c r="O390" s="25" t="s">
        <v>3044</v>
      </c>
      <c r="P390" s="25" t="s">
        <v>3023</v>
      </c>
      <c r="Q390" s="26" t="n">
        <v>3</v>
      </c>
      <c r="R390" s="27" t="n">
        <v>348.9</v>
      </c>
      <c r="S390" s="28" t="s">
        <v>3045</v>
      </c>
      <c r="T390" s="29" t="s">
        <v>62</v>
      </c>
      <c r="U390" s="30" t="s">
        <v>89</v>
      </c>
    </row>
    <row r="391" s="22" customFormat="true" ht="30" hidden="false" customHeight="true" outlineLevel="0" collapsed="false">
      <c r="B391" s="23" t="n">
        <v>776</v>
      </c>
      <c r="C391" s="24" t="s">
        <v>3046</v>
      </c>
      <c r="D391" s="25" t="s">
        <v>3047</v>
      </c>
      <c r="E391" s="25" t="s">
        <v>3048</v>
      </c>
      <c r="F391" s="26" t="s">
        <v>524</v>
      </c>
      <c r="G391" s="27" t="n">
        <v>675.6</v>
      </c>
      <c r="H391" s="28" t="s">
        <v>3049</v>
      </c>
      <c r="I391" s="32" t="s">
        <v>19</v>
      </c>
      <c r="J391" s="33" t="s">
        <v>739</v>
      </c>
      <c r="K391" s="39"/>
      <c r="L391" s="31"/>
      <c r="M391" s="23" t="n">
        <v>817</v>
      </c>
      <c r="N391" s="24" t="s">
        <v>3050</v>
      </c>
      <c r="O391" s="25" t="s">
        <v>3051</v>
      </c>
      <c r="P391" s="25" t="s">
        <v>3052</v>
      </c>
      <c r="Q391" s="26" t="n">
        <v>4</v>
      </c>
      <c r="R391" s="27" t="n">
        <v>108.2</v>
      </c>
      <c r="S391" s="28" t="n">
        <v>6</v>
      </c>
      <c r="T391" s="29" t="s">
        <v>62</v>
      </c>
      <c r="U391" s="30" t="s">
        <v>89</v>
      </c>
    </row>
    <row r="392" s="22" customFormat="true" ht="30" hidden="false" customHeight="true" outlineLevel="0" collapsed="false">
      <c r="B392" s="23" t="n">
        <v>777</v>
      </c>
      <c r="C392" s="24" t="s">
        <v>3053</v>
      </c>
      <c r="D392" s="25" t="s">
        <v>3054</v>
      </c>
      <c r="E392" s="25" t="s">
        <v>3055</v>
      </c>
      <c r="F392" s="26" t="s">
        <v>169</v>
      </c>
      <c r="G392" s="27" t="n">
        <v>714.6</v>
      </c>
      <c r="H392" s="28" t="s">
        <v>3056</v>
      </c>
      <c r="I392" s="32" t="s">
        <v>19</v>
      </c>
      <c r="J392" s="33" t="s">
        <v>811</v>
      </c>
      <c r="K392" s="39"/>
      <c r="L392" s="31"/>
      <c r="M392" s="23" t="n">
        <v>818</v>
      </c>
      <c r="N392" s="24" t="s">
        <v>3057</v>
      </c>
      <c r="O392" s="25" t="s">
        <v>3058</v>
      </c>
      <c r="P392" s="25" t="s">
        <v>3052</v>
      </c>
      <c r="Q392" s="26" t="n">
        <v>4</v>
      </c>
      <c r="R392" s="27" t="n">
        <v>60.4</v>
      </c>
      <c r="S392" s="28" t="s">
        <v>428</v>
      </c>
      <c r="T392" s="29" t="s">
        <v>62</v>
      </c>
      <c r="U392" s="30" t="s">
        <v>89</v>
      </c>
    </row>
    <row r="393" s="22" customFormat="true" ht="30" hidden="false" customHeight="true" outlineLevel="0" collapsed="false">
      <c r="B393" s="23" t="n">
        <v>778</v>
      </c>
      <c r="C393" s="24" t="s">
        <v>3059</v>
      </c>
      <c r="D393" s="25" t="s">
        <v>3060</v>
      </c>
      <c r="E393" s="25" t="s">
        <v>3061</v>
      </c>
      <c r="F393" s="26" t="s">
        <v>524</v>
      </c>
      <c r="G393" s="27" t="n">
        <v>732.9</v>
      </c>
      <c r="H393" s="28" t="s">
        <v>333</v>
      </c>
      <c r="I393" s="32" t="s">
        <v>433</v>
      </c>
      <c r="J393" s="33" t="s">
        <v>1930</v>
      </c>
      <c r="K393" s="39"/>
      <c r="L393" s="31"/>
      <c r="M393" s="23" t="n">
        <v>819</v>
      </c>
      <c r="N393" s="24" t="s">
        <v>3062</v>
      </c>
      <c r="O393" s="25" t="s">
        <v>3063</v>
      </c>
      <c r="P393" s="25" t="s">
        <v>3023</v>
      </c>
      <c r="Q393" s="26" t="n">
        <v>4</v>
      </c>
      <c r="R393" s="27" t="n">
        <v>216.4</v>
      </c>
      <c r="S393" s="28" t="s">
        <v>2992</v>
      </c>
      <c r="T393" s="29" t="s">
        <v>62</v>
      </c>
      <c r="U393" s="30" t="s">
        <v>89</v>
      </c>
    </row>
    <row r="394" s="22" customFormat="true" ht="30" hidden="false" customHeight="true" outlineLevel="0" collapsed="false">
      <c r="B394" s="23" t="n">
        <v>779</v>
      </c>
      <c r="C394" s="24" t="s">
        <v>3064</v>
      </c>
      <c r="D394" s="25" t="s">
        <v>3065</v>
      </c>
      <c r="E394" s="25" t="s">
        <v>3066</v>
      </c>
      <c r="F394" s="26" t="s">
        <v>524</v>
      </c>
      <c r="G394" s="27" t="n">
        <v>388.2</v>
      </c>
      <c r="H394" s="28" t="s">
        <v>3067</v>
      </c>
      <c r="I394" s="32" t="s">
        <v>433</v>
      </c>
      <c r="J394" s="33" t="s">
        <v>1930</v>
      </c>
      <c r="K394" s="39"/>
      <c r="L394" s="31"/>
      <c r="M394" s="23" t="n">
        <v>820</v>
      </c>
      <c r="N394" s="24" t="s">
        <v>3068</v>
      </c>
      <c r="O394" s="25" t="s">
        <v>3023</v>
      </c>
      <c r="P394" s="25" t="s">
        <v>3023</v>
      </c>
      <c r="Q394" s="26" t="n">
        <v>4</v>
      </c>
      <c r="R394" s="27" t="n">
        <v>93.7</v>
      </c>
      <c r="S394" s="28" t="n">
        <v>5.1</v>
      </c>
      <c r="T394" s="29" t="s">
        <v>62</v>
      </c>
      <c r="U394" s="30" t="s">
        <v>35</v>
      </c>
    </row>
    <row r="395" s="22" customFormat="true" ht="30" hidden="false" customHeight="true" outlineLevel="0" collapsed="false">
      <c r="B395" s="23" t="n">
        <v>780</v>
      </c>
      <c r="C395" s="24" t="s">
        <v>3069</v>
      </c>
      <c r="D395" s="25" t="s">
        <v>3070</v>
      </c>
      <c r="E395" s="25" t="s">
        <v>3071</v>
      </c>
      <c r="F395" s="26" t="s">
        <v>524</v>
      </c>
      <c r="G395" s="27" t="n">
        <v>98.3</v>
      </c>
      <c r="H395" s="28" t="s">
        <v>490</v>
      </c>
      <c r="I395" s="32" t="s">
        <v>203</v>
      </c>
      <c r="J395" s="33" t="s">
        <v>284</v>
      </c>
      <c r="K395" s="39"/>
      <c r="L395" s="31"/>
      <c r="M395" s="23" t="n">
        <v>821</v>
      </c>
      <c r="N395" s="24" t="s">
        <v>3072</v>
      </c>
      <c r="O395" s="25" t="s">
        <v>3023</v>
      </c>
      <c r="P395" s="25" t="s">
        <v>3023</v>
      </c>
      <c r="Q395" s="26" t="n">
        <v>4</v>
      </c>
      <c r="R395" s="27" t="n">
        <v>99.7</v>
      </c>
      <c r="S395" s="28" t="n">
        <v>5.1</v>
      </c>
      <c r="T395" s="29" t="s">
        <v>62</v>
      </c>
      <c r="U395" s="30" t="s">
        <v>35</v>
      </c>
    </row>
    <row r="396" s="22" customFormat="true" ht="30" hidden="false" customHeight="true" outlineLevel="0" collapsed="false">
      <c r="B396" s="23" t="n">
        <v>781</v>
      </c>
      <c r="C396" s="24" t="s">
        <v>3073</v>
      </c>
      <c r="D396" s="25" t="s">
        <v>3074</v>
      </c>
      <c r="E396" s="25" t="s">
        <v>3075</v>
      </c>
      <c r="F396" s="26" t="s">
        <v>524</v>
      </c>
      <c r="G396" s="27" t="n">
        <v>197.4</v>
      </c>
      <c r="H396" s="28" t="s">
        <v>3076</v>
      </c>
      <c r="I396" s="32" t="s">
        <v>433</v>
      </c>
      <c r="J396" s="33" t="s">
        <v>1930</v>
      </c>
      <c r="K396" s="39"/>
      <c r="L396" s="31"/>
      <c r="M396" s="23" t="n">
        <v>822</v>
      </c>
      <c r="N396" s="24" t="s">
        <v>3077</v>
      </c>
      <c r="O396" s="25" t="s">
        <v>3078</v>
      </c>
      <c r="P396" s="25" t="s">
        <v>3002</v>
      </c>
      <c r="Q396" s="26" t="n">
        <v>4</v>
      </c>
      <c r="R396" s="27" t="n">
        <v>475.2</v>
      </c>
      <c r="S396" s="28" t="s">
        <v>3079</v>
      </c>
      <c r="T396" s="29" t="s">
        <v>62</v>
      </c>
      <c r="U396" s="30" t="s">
        <v>89</v>
      </c>
    </row>
    <row r="397" s="22" customFormat="true" ht="30" hidden="false" customHeight="true" outlineLevel="0" collapsed="false">
      <c r="B397" s="23" t="n">
        <v>782</v>
      </c>
      <c r="C397" s="24" t="s">
        <v>3080</v>
      </c>
      <c r="D397" s="25" t="s">
        <v>3081</v>
      </c>
      <c r="E397" s="25" t="s">
        <v>3082</v>
      </c>
      <c r="F397" s="26" t="s">
        <v>524</v>
      </c>
      <c r="G397" s="27" t="n">
        <v>373</v>
      </c>
      <c r="H397" s="28" t="s">
        <v>3083</v>
      </c>
      <c r="I397" s="32" t="s">
        <v>116</v>
      </c>
      <c r="J397" s="33" t="s">
        <v>14</v>
      </c>
      <c r="K397" s="39"/>
      <c r="L397" s="31"/>
      <c r="M397" s="23" t="n">
        <v>823</v>
      </c>
      <c r="N397" s="24" t="s">
        <v>3084</v>
      </c>
      <c r="O397" s="25" t="s">
        <v>3063</v>
      </c>
      <c r="P397" s="25" t="s">
        <v>3023</v>
      </c>
      <c r="Q397" s="26" t="n">
        <v>3</v>
      </c>
      <c r="R397" s="27" t="n">
        <v>161.6</v>
      </c>
      <c r="S397" s="28" t="s">
        <v>3085</v>
      </c>
      <c r="T397" s="29" t="s">
        <v>62</v>
      </c>
      <c r="U397" s="30" t="s">
        <v>35</v>
      </c>
    </row>
    <row r="398" s="22" customFormat="true" ht="30" hidden="false" customHeight="true" outlineLevel="0" collapsed="false">
      <c r="B398" s="23" t="n">
        <v>783</v>
      </c>
      <c r="C398" s="24" t="s">
        <v>3086</v>
      </c>
      <c r="D398" s="25" t="s">
        <v>3087</v>
      </c>
      <c r="E398" s="25" t="s">
        <v>3088</v>
      </c>
      <c r="F398" s="26" t="s">
        <v>524</v>
      </c>
      <c r="G398" s="27" t="n">
        <v>585</v>
      </c>
      <c r="H398" s="28" t="s">
        <v>3089</v>
      </c>
      <c r="I398" s="32" t="s">
        <v>116</v>
      </c>
      <c r="J398" s="33" t="s">
        <v>500</v>
      </c>
      <c r="K398" s="39"/>
      <c r="L398" s="31"/>
      <c r="M398" s="23" t="n">
        <v>824</v>
      </c>
      <c r="N398" s="24" t="s">
        <v>3090</v>
      </c>
      <c r="O398" s="25" t="s">
        <v>3091</v>
      </c>
      <c r="P398" s="25" t="s">
        <v>2671</v>
      </c>
      <c r="Q398" s="26" t="n">
        <v>4</v>
      </c>
      <c r="R398" s="27" t="n">
        <v>265.9</v>
      </c>
      <c r="S398" s="28" t="s">
        <v>3009</v>
      </c>
      <c r="T398" s="29" t="s">
        <v>13</v>
      </c>
      <c r="U398" s="30" t="s">
        <v>35</v>
      </c>
    </row>
    <row r="399" s="22" customFormat="true" ht="30" hidden="false" customHeight="true" outlineLevel="0" collapsed="false">
      <c r="B399" s="23" t="n">
        <v>784</v>
      </c>
      <c r="C399" s="24" t="s">
        <v>3092</v>
      </c>
      <c r="D399" s="25" t="s">
        <v>808</v>
      </c>
      <c r="E399" s="25" t="s">
        <v>3093</v>
      </c>
      <c r="F399" s="26" t="s">
        <v>169</v>
      </c>
      <c r="G399" s="27" t="n">
        <v>708.8</v>
      </c>
      <c r="H399" s="28" t="s">
        <v>3094</v>
      </c>
      <c r="I399" s="32" t="s">
        <v>19</v>
      </c>
      <c r="J399" s="33" t="s">
        <v>811</v>
      </c>
      <c r="K399" s="39"/>
      <c r="L399" s="31"/>
      <c r="M399" s="23" t="n">
        <v>825</v>
      </c>
      <c r="N399" s="24" t="s">
        <v>3095</v>
      </c>
      <c r="O399" s="25" t="s">
        <v>2671</v>
      </c>
      <c r="P399" s="25" t="s">
        <v>2671</v>
      </c>
      <c r="Q399" s="26" t="n">
        <v>4</v>
      </c>
      <c r="R399" s="27" t="n">
        <v>96.9</v>
      </c>
      <c r="S399" s="28" t="n">
        <v>5.1</v>
      </c>
      <c r="T399" s="32" t="s">
        <v>13</v>
      </c>
      <c r="U399" s="36" t="s">
        <v>35</v>
      </c>
    </row>
    <row r="400" s="22" customFormat="true" ht="30" hidden="false" customHeight="true" outlineLevel="0" collapsed="false">
      <c r="B400" s="23" t="n">
        <v>785</v>
      </c>
      <c r="C400" s="24" t="s">
        <v>3096</v>
      </c>
      <c r="D400" s="25" t="s">
        <v>3097</v>
      </c>
      <c r="E400" s="25" t="s">
        <v>3098</v>
      </c>
      <c r="F400" s="26" t="s">
        <v>524</v>
      </c>
      <c r="G400" s="27" t="n">
        <v>137.9</v>
      </c>
      <c r="H400" s="28" t="s">
        <v>533</v>
      </c>
      <c r="I400" s="32" t="s">
        <v>122</v>
      </c>
      <c r="J400" s="33" t="s">
        <v>143</v>
      </c>
      <c r="K400" s="39"/>
      <c r="L400" s="31"/>
      <c r="M400" s="23" t="n">
        <v>826</v>
      </c>
      <c r="N400" s="24" t="s">
        <v>3099</v>
      </c>
      <c r="O400" s="25" t="s">
        <v>3023</v>
      </c>
      <c r="P400" s="25" t="s">
        <v>3100</v>
      </c>
      <c r="Q400" s="26" t="n">
        <v>4</v>
      </c>
      <c r="R400" s="27" t="n">
        <v>213.6</v>
      </c>
      <c r="S400" s="28" t="s">
        <v>3101</v>
      </c>
      <c r="T400" s="32" t="s">
        <v>62</v>
      </c>
      <c r="U400" s="33" t="s">
        <v>35</v>
      </c>
    </row>
    <row r="401" s="22" customFormat="true" ht="30" hidden="false" customHeight="true" outlineLevel="0" collapsed="false">
      <c r="B401" s="23" t="n">
        <v>786</v>
      </c>
      <c r="C401" s="24" t="s">
        <v>3102</v>
      </c>
      <c r="D401" s="25" t="s">
        <v>3103</v>
      </c>
      <c r="E401" s="25" t="s">
        <v>3104</v>
      </c>
      <c r="F401" s="26" t="s">
        <v>524</v>
      </c>
      <c r="G401" s="27" t="n">
        <v>29.3</v>
      </c>
      <c r="H401" s="28" t="n">
        <v>3.6</v>
      </c>
      <c r="I401" s="29" t="s">
        <v>122</v>
      </c>
      <c r="J401" s="33" t="s">
        <v>123</v>
      </c>
      <c r="K401" s="39"/>
      <c r="L401" s="31"/>
      <c r="M401" s="23" t="n">
        <v>827</v>
      </c>
      <c r="N401" s="24" t="s">
        <v>3105</v>
      </c>
      <c r="O401" s="25" t="s">
        <v>2671</v>
      </c>
      <c r="P401" s="25" t="s">
        <v>2671</v>
      </c>
      <c r="Q401" s="26" t="n">
        <v>4</v>
      </c>
      <c r="R401" s="27" t="n">
        <v>175</v>
      </c>
      <c r="S401" s="28" t="s">
        <v>3106</v>
      </c>
      <c r="T401" s="32" t="s">
        <v>13</v>
      </c>
      <c r="U401" s="33" t="s">
        <v>35</v>
      </c>
    </row>
    <row r="402" s="22" customFormat="true" ht="30" hidden="false" customHeight="true" outlineLevel="0" collapsed="false">
      <c r="B402" s="23" t="n">
        <v>828</v>
      </c>
      <c r="C402" s="24" t="s">
        <v>3107</v>
      </c>
      <c r="D402" s="25" t="s">
        <v>3100</v>
      </c>
      <c r="E402" s="25" t="s">
        <v>3100</v>
      </c>
      <c r="F402" s="26" t="s">
        <v>1984</v>
      </c>
      <c r="G402" s="27" t="n">
        <v>83.5</v>
      </c>
      <c r="H402" s="28" t="n">
        <v>5.6</v>
      </c>
      <c r="I402" s="32" t="s">
        <v>13</v>
      </c>
      <c r="J402" s="33" t="s">
        <v>279</v>
      </c>
      <c r="K402" s="39"/>
      <c r="L402" s="31"/>
      <c r="M402" s="23" t="n">
        <v>868</v>
      </c>
      <c r="N402" s="24" t="s">
        <v>3108</v>
      </c>
      <c r="O402" s="25" t="s">
        <v>3109</v>
      </c>
      <c r="P402" s="25" t="s">
        <v>3110</v>
      </c>
      <c r="Q402" s="26" t="n">
        <v>3</v>
      </c>
      <c r="R402" s="27" t="n">
        <v>1137.4</v>
      </c>
      <c r="S402" s="28" t="s">
        <v>3111</v>
      </c>
      <c r="T402" s="29" t="s">
        <v>62</v>
      </c>
      <c r="U402" s="30" t="s">
        <v>419</v>
      </c>
    </row>
    <row r="403" s="22" customFormat="true" ht="30" hidden="false" customHeight="true" outlineLevel="0" collapsed="false">
      <c r="B403" s="23" t="n">
        <v>829</v>
      </c>
      <c r="C403" s="24" t="s">
        <v>3112</v>
      </c>
      <c r="D403" s="25" t="s">
        <v>2671</v>
      </c>
      <c r="E403" s="25" t="s">
        <v>2671</v>
      </c>
      <c r="F403" s="26" t="s">
        <v>1984</v>
      </c>
      <c r="G403" s="27" t="n">
        <v>74.9</v>
      </c>
      <c r="H403" s="28" t="n">
        <v>5.5</v>
      </c>
      <c r="I403" s="32" t="s">
        <v>13</v>
      </c>
      <c r="J403" s="33" t="s">
        <v>35</v>
      </c>
      <c r="K403" s="39"/>
      <c r="L403" s="31"/>
      <c r="M403" s="23" t="n">
        <v>869</v>
      </c>
      <c r="N403" s="24" t="s">
        <v>3113</v>
      </c>
      <c r="O403" s="25" t="s">
        <v>335</v>
      </c>
      <c r="P403" s="25" t="s">
        <v>335</v>
      </c>
      <c r="Q403" s="26" t="n">
        <v>4</v>
      </c>
      <c r="R403" s="27" t="n">
        <v>86</v>
      </c>
      <c r="S403" s="28" t="s">
        <v>3114</v>
      </c>
      <c r="T403" s="29" t="s">
        <v>62</v>
      </c>
      <c r="U403" s="30" t="s">
        <v>356</v>
      </c>
    </row>
    <row r="404" s="22" customFormat="true" ht="30" hidden="false" customHeight="true" outlineLevel="0" collapsed="false">
      <c r="B404" s="23" t="n">
        <v>830</v>
      </c>
      <c r="C404" s="24" t="s">
        <v>3115</v>
      </c>
      <c r="D404" s="25" t="s">
        <v>3023</v>
      </c>
      <c r="E404" s="25" t="s">
        <v>3063</v>
      </c>
      <c r="F404" s="26" t="s">
        <v>524</v>
      </c>
      <c r="G404" s="27" t="n">
        <v>342.3</v>
      </c>
      <c r="H404" s="28" t="s">
        <v>3116</v>
      </c>
      <c r="I404" s="32" t="s">
        <v>62</v>
      </c>
      <c r="J404" s="33" t="s">
        <v>35</v>
      </c>
      <c r="K404" s="39"/>
      <c r="L404" s="31"/>
      <c r="M404" s="23" t="n">
        <v>870</v>
      </c>
      <c r="N404" s="24" t="s">
        <v>3117</v>
      </c>
      <c r="O404" s="25" t="s">
        <v>3118</v>
      </c>
      <c r="P404" s="25" t="s">
        <v>3119</v>
      </c>
      <c r="Q404" s="26" t="n">
        <v>3</v>
      </c>
      <c r="R404" s="27" t="n">
        <v>781.4</v>
      </c>
      <c r="S404" s="28" t="s">
        <v>3120</v>
      </c>
      <c r="T404" s="29" t="s">
        <v>384</v>
      </c>
      <c r="U404" s="30" t="s">
        <v>2479</v>
      </c>
    </row>
    <row r="405" s="22" customFormat="true" ht="30" hidden="false" customHeight="true" outlineLevel="0" collapsed="false">
      <c r="B405" s="23" t="n">
        <v>831</v>
      </c>
      <c r="C405" s="24" t="s">
        <v>3121</v>
      </c>
      <c r="D405" s="25" t="s">
        <v>3100</v>
      </c>
      <c r="E405" s="25" t="s">
        <v>3100</v>
      </c>
      <c r="F405" s="26" t="s">
        <v>1984</v>
      </c>
      <c r="G405" s="27" t="n">
        <v>172.8</v>
      </c>
      <c r="H405" s="28" t="s">
        <v>3122</v>
      </c>
      <c r="I405" s="32" t="s">
        <v>13</v>
      </c>
      <c r="J405" s="33" t="s">
        <v>35</v>
      </c>
      <c r="K405" s="39"/>
      <c r="L405" s="31"/>
      <c r="M405" s="23" t="n">
        <v>871</v>
      </c>
      <c r="N405" s="24" t="s">
        <v>3123</v>
      </c>
      <c r="O405" s="25" t="s">
        <v>3124</v>
      </c>
      <c r="P405" s="25" t="s">
        <v>3125</v>
      </c>
      <c r="Q405" s="26" t="n">
        <v>3</v>
      </c>
      <c r="R405" s="27" t="n">
        <v>519.5</v>
      </c>
      <c r="S405" s="28" t="n">
        <v>6</v>
      </c>
      <c r="T405" s="29" t="s">
        <v>264</v>
      </c>
      <c r="U405" s="30" t="s">
        <v>1250</v>
      </c>
    </row>
    <row r="406" s="22" customFormat="true" ht="30" hidden="false" customHeight="true" outlineLevel="0" collapsed="false">
      <c r="B406" s="23" t="n">
        <v>832</v>
      </c>
      <c r="C406" s="24" t="s">
        <v>3126</v>
      </c>
      <c r="D406" s="25" t="s">
        <v>706</v>
      </c>
      <c r="E406" s="25" t="s">
        <v>3063</v>
      </c>
      <c r="F406" s="26" t="s">
        <v>1984</v>
      </c>
      <c r="G406" s="27" t="n">
        <v>120.4</v>
      </c>
      <c r="H406" s="28" t="s">
        <v>1638</v>
      </c>
      <c r="I406" s="32" t="s">
        <v>62</v>
      </c>
      <c r="J406" s="33" t="s">
        <v>1475</v>
      </c>
      <c r="K406" s="39"/>
      <c r="L406" s="31"/>
      <c r="M406" s="23" t="n">
        <v>872</v>
      </c>
      <c r="N406" s="24" t="s">
        <v>3127</v>
      </c>
      <c r="O406" s="25" t="s">
        <v>3128</v>
      </c>
      <c r="P406" s="25" t="s">
        <v>3129</v>
      </c>
      <c r="Q406" s="26" t="n">
        <v>1</v>
      </c>
      <c r="R406" s="27" t="n">
        <v>2684.8</v>
      </c>
      <c r="S406" s="28" t="s">
        <v>3130</v>
      </c>
      <c r="T406" s="29" t="s">
        <v>374</v>
      </c>
      <c r="U406" s="30" t="s">
        <v>375</v>
      </c>
    </row>
    <row r="407" s="22" customFormat="true" ht="30" hidden="false" customHeight="true" outlineLevel="0" collapsed="false">
      <c r="B407" s="23" t="n">
        <v>833</v>
      </c>
      <c r="C407" s="24" t="s">
        <v>3131</v>
      </c>
      <c r="D407" s="25" t="s">
        <v>3100</v>
      </c>
      <c r="E407" s="25" t="s">
        <v>3100</v>
      </c>
      <c r="F407" s="26" t="s">
        <v>1984</v>
      </c>
      <c r="G407" s="27" t="n">
        <v>82.3</v>
      </c>
      <c r="H407" s="28" t="n">
        <v>5.1</v>
      </c>
      <c r="I407" s="32" t="s">
        <v>13</v>
      </c>
      <c r="J407" s="33" t="s">
        <v>279</v>
      </c>
      <c r="K407" s="39"/>
      <c r="L407" s="31"/>
      <c r="M407" s="23" t="n">
        <v>873</v>
      </c>
      <c r="N407" s="24" t="s">
        <v>3132</v>
      </c>
      <c r="O407" s="25" t="s">
        <v>3133</v>
      </c>
      <c r="P407" s="25" t="s">
        <v>3134</v>
      </c>
      <c r="Q407" s="26" t="n">
        <v>1</v>
      </c>
      <c r="R407" s="27" t="n">
        <v>1679.5</v>
      </c>
      <c r="S407" s="28" t="s">
        <v>3135</v>
      </c>
      <c r="T407" s="29" t="s">
        <v>374</v>
      </c>
      <c r="U407" s="30" t="s">
        <v>3136</v>
      </c>
    </row>
    <row r="408" s="22" customFormat="true" ht="30" hidden="false" customHeight="true" outlineLevel="0" collapsed="false">
      <c r="B408" s="23" t="n">
        <v>834</v>
      </c>
      <c r="C408" s="24" t="s">
        <v>3137</v>
      </c>
      <c r="D408" s="25" t="s">
        <v>3138</v>
      </c>
      <c r="E408" s="25" t="s">
        <v>3138</v>
      </c>
      <c r="F408" s="26" t="s">
        <v>1984</v>
      </c>
      <c r="G408" s="27" t="n">
        <v>141.6</v>
      </c>
      <c r="H408" s="28" t="n">
        <v>5.1</v>
      </c>
      <c r="I408" s="32" t="s">
        <v>62</v>
      </c>
      <c r="J408" s="33" t="s">
        <v>1475</v>
      </c>
      <c r="K408" s="39"/>
      <c r="L408" s="31"/>
      <c r="M408" s="23" t="n">
        <v>874</v>
      </c>
      <c r="N408" s="24" t="s">
        <v>3139</v>
      </c>
      <c r="O408" s="25" t="s">
        <v>3140</v>
      </c>
      <c r="P408" s="25" t="s">
        <v>3140</v>
      </c>
      <c r="Q408" s="26" t="n">
        <v>4</v>
      </c>
      <c r="R408" s="27" t="n">
        <v>492.7</v>
      </c>
      <c r="S408" s="28" t="s">
        <v>142</v>
      </c>
      <c r="T408" s="29" t="s">
        <v>13</v>
      </c>
      <c r="U408" s="30" t="s">
        <v>1754</v>
      </c>
    </row>
    <row r="409" s="22" customFormat="true" ht="30" hidden="false" customHeight="true" outlineLevel="0" collapsed="false">
      <c r="B409" s="23" t="n">
        <v>835</v>
      </c>
      <c r="C409" s="24" t="s">
        <v>3141</v>
      </c>
      <c r="D409" s="25" t="s">
        <v>3100</v>
      </c>
      <c r="E409" s="25" t="s">
        <v>3100</v>
      </c>
      <c r="F409" s="26" t="s">
        <v>1984</v>
      </c>
      <c r="G409" s="27" t="n">
        <v>112.1</v>
      </c>
      <c r="H409" s="28" t="s">
        <v>47</v>
      </c>
      <c r="I409" s="32" t="s">
        <v>13</v>
      </c>
      <c r="J409" s="33" t="s">
        <v>35</v>
      </c>
      <c r="K409" s="39"/>
      <c r="L409" s="31"/>
      <c r="M409" s="23" t="n">
        <v>875</v>
      </c>
      <c r="N409" s="24" t="s">
        <v>3142</v>
      </c>
      <c r="O409" s="25" t="s">
        <v>3143</v>
      </c>
      <c r="P409" s="25" t="s">
        <v>3144</v>
      </c>
      <c r="Q409" s="26" t="n">
        <v>3</v>
      </c>
      <c r="R409" s="27" t="n">
        <v>1793.2</v>
      </c>
      <c r="S409" s="28" t="s">
        <v>3145</v>
      </c>
      <c r="T409" s="29" t="s">
        <v>13</v>
      </c>
      <c r="U409" s="30" t="s">
        <v>1710</v>
      </c>
    </row>
    <row r="410" s="22" customFormat="true" ht="30" hidden="false" customHeight="true" outlineLevel="0" collapsed="false">
      <c r="B410" s="23" t="n">
        <v>836</v>
      </c>
      <c r="C410" s="24" t="s">
        <v>3146</v>
      </c>
      <c r="D410" s="25" t="s">
        <v>3138</v>
      </c>
      <c r="E410" s="25" t="s">
        <v>3147</v>
      </c>
      <c r="F410" s="26" t="s">
        <v>1984</v>
      </c>
      <c r="G410" s="27" t="n">
        <v>119.1</v>
      </c>
      <c r="H410" s="28" t="n">
        <v>5.1</v>
      </c>
      <c r="I410" s="32" t="s">
        <v>62</v>
      </c>
      <c r="J410" s="33" t="s">
        <v>1475</v>
      </c>
      <c r="K410" s="39"/>
      <c r="L410" s="31"/>
      <c r="M410" s="23" t="n">
        <v>876</v>
      </c>
      <c r="N410" s="24" t="s">
        <v>3148</v>
      </c>
      <c r="O410" s="25" t="s">
        <v>3149</v>
      </c>
      <c r="P410" s="25" t="s">
        <v>3150</v>
      </c>
      <c r="Q410" s="26" t="n">
        <v>4</v>
      </c>
      <c r="R410" s="27" t="n">
        <v>718</v>
      </c>
      <c r="S410" s="28" t="s">
        <v>3151</v>
      </c>
      <c r="T410" s="29" t="s">
        <v>122</v>
      </c>
      <c r="U410" s="30" t="s">
        <v>2257</v>
      </c>
    </row>
    <row r="411" s="22" customFormat="true" ht="30" hidden="false" customHeight="true" outlineLevel="0" collapsed="false">
      <c r="B411" s="23" t="n">
        <v>837</v>
      </c>
      <c r="C411" s="24" t="s">
        <v>3152</v>
      </c>
      <c r="D411" s="25" t="s">
        <v>3063</v>
      </c>
      <c r="E411" s="25" t="s">
        <v>3138</v>
      </c>
      <c r="F411" s="26" t="s">
        <v>1984</v>
      </c>
      <c r="G411" s="27" t="n">
        <v>175.9</v>
      </c>
      <c r="H411" s="28" t="s">
        <v>3003</v>
      </c>
      <c r="I411" s="32" t="s">
        <v>62</v>
      </c>
      <c r="J411" s="33" t="s">
        <v>279</v>
      </c>
      <c r="K411" s="39"/>
      <c r="L411" s="31"/>
      <c r="M411" s="23" t="n">
        <v>877</v>
      </c>
      <c r="N411" s="24" t="s">
        <v>3153</v>
      </c>
      <c r="O411" s="25" t="s">
        <v>3154</v>
      </c>
      <c r="P411" s="25" t="s">
        <v>3155</v>
      </c>
      <c r="Q411" s="26" t="n">
        <v>3</v>
      </c>
      <c r="R411" s="27" t="n">
        <v>2014.7</v>
      </c>
      <c r="S411" s="28" t="s">
        <v>3156</v>
      </c>
      <c r="T411" s="29" t="s">
        <v>137</v>
      </c>
      <c r="U411" s="30" t="s">
        <v>289</v>
      </c>
    </row>
    <row r="412" s="22" customFormat="true" ht="30" hidden="false" customHeight="true" outlineLevel="0" collapsed="false">
      <c r="B412" s="23" t="n">
        <v>838</v>
      </c>
      <c r="C412" s="24" t="s">
        <v>3157</v>
      </c>
      <c r="D412" s="25" t="s">
        <v>3147</v>
      </c>
      <c r="E412" s="25" t="s">
        <v>3147</v>
      </c>
      <c r="F412" s="26" t="s">
        <v>1984</v>
      </c>
      <c r="G412" s="27" t="n">
        <v>129.4</v>
      </c>
      <c r="H412" s="28" t="n">
        <v>5.1</v>
      </c>
      <c r="I412" s="32" t="s">
        <v>62</v>
      </c>
      <c r="J412" s="33" t="s">
        <v>1475</v>
      </c>
      <c r="K412" s="39"/>
      <c r="L412" s="31"/>
      <c r="M412" s="23" t="n">
        <v>878</v>
      </c>
      <c r="N412" s="24" t="s">
        <v>3158</v>
      </c>
      <c r="O412" s="25" t="s">
        <v>3159</v>
      </c>
      <c r="P412" s="25" t="s">
        <v>3160</v>
      </c>
      <c r="Q412" s="26" t="n">
        <v>3</v>
      </c>
      <c r="R412" s="27" t="n">
        <v>464.9</v>
      </c>
      <c r="S412" s="28" t="s">
        <v>3161</v>
      </c>
      <c r="T412" s="29" t="s">
        <v>193</v>
      </c>
      <c r="U412" s="30" t="s">
        <v>229</v>
      </c>
    </row>
    <row r="413" s="22" customFormat="true" ht="30" hidden="false" customHeight="true" outlineLevel="0" collapsed="false">
      <c r="B413" s="23" t="n">
        <v>839</v>
      </c>
      <c r="C413" s="24" t="s">
        <v>3162</v>
      </c>
      <c r="D413" s="25" t="s">
        <v>3063</v>
      </c>
      <c r="E413" s="25" t="s">
        <v>706</v>
      </c>
      <c r="F413" s="26" t="s">
        <v>1984</v>
      </c>
      <c r="G413" s="27" t="n">
        <v>70.3</v>
      </c>
      <c r="H413" s="28" t="n">
        <v>3.1</v>
      </c>
      <c r="I413" s="32" t="s">
        <v>62</v>
      </c>
      <c r="J413" s="33" t="s">
        <v>279</v>
      </c>
      <c r="K413" s="39"/>
      <c r="L413" s="31"/>
      <c r="M413" s="23" t="n">
        <v>879</v>
      </c>
      <c r="N413" s="24" t="s">
        <v>3163</v>
      </c>
      <c r="O413" s="25" t="s">
        <v>3164</v>
      </c>
      <c r="P413" s="25" t="s">
        <v>3165</v>
      </c>
      <c r="Q413" s="26" t="n">
        <v>3</v>
      </c>
      <c r="R413" s="27" t="n">
        <v>295.6</v>
      </c>
      <c r="S413" s="28" t="n">
        <v>4</v>
      </c>
      <c r="T413" s="29" t="s">
        <v>122</v>
      </c>
      <c r="U413" s="30" t="s">
        <v>111</v>
      </c>
    </row>
    <row r="414" s="22" customFormat="true" ht="30" hidden="false" customHeight="true" outlineLevel="0" collapsed="false">
      <c r="B414" s="23" t="n">
        <v>840</v>
      </c>
      <c r="C414" s="24" t="s">
        <v>3166</v>
      </c>
      <c r="D414" s="25" t="s">
        <v>3167</v>
      </c>
      <c r="E414" s="25" t="s">
        <v>3168</v>
      </c>
      <c r="F414" s="26" t="s">
        <v>524</v>
      </c>
      <c r="G414" s="27" t="n">
        <v>181.4</v>
      </c>
      <c r="H414" s="28" t="s">
        <v>3009</v>
      </c>
      <c r="I414" s="32" t="s">
        <v>62</v>
      </c>
      <c r="J414" s="33" t="s">
        <v>1475</v>
      </c>
      <c r="K414" s="39"/>
      <c r="L414" s="31"/>
      <c r="M414" s="23" t="n">
        <v>880</v>
      </c>
      <c r="N414" s="24" t="s">
        <v>3169</v>
      </c>
      <c r="O414" s="25" t="s">
        <v>3170</v>
      </c>
      <c r="P414" s="25" t="s">
        <v>3171</v>
      </c>
      <c r="Q414" s="26" t="n">
        <v>3</v>
      </c>
      <c r="R414" s="27" t="n">
        <v>536.5</v>
      </c>
      <c r="S414" s="28" t="s">
        <v>3172</v>
      </c>
      <c r="T414" s="29" t="s">
        <v>62</v>
      </c>
      <c r="U414" s="30" t="s">
        <v>94</v>
      </c>
    </row>
    <row r="415" s="22" customFormat="true" ht="30" hidden="false" customHeight="true" outlineLevel="0" collapsed="false">
      <c r="B415" s="23" t="n">
        <v>841</v>
      </c>
      <c r="C415" s="24" t="s">
        <v>3173</v>
      </c>
      <c r="D415" s="25" t="s">
        <v>3063</v>
      </c>
      <c r="E415" s="25" t="s">
        <v>706</v>
      </c>
      <c r="F415" s="26" t="s">
        <v>1984</v>
      </c>
      <c r="G415" s="27" t="n">
        <v>112.3</v>
      </c>
      <c r="H415" s="28" t="n">
        <v>5.1</v>
      </c>
      <c r="I415" s="32" t="s">
        <v>62</v>
      </c>
      <c r="J415" s="33" t="s">
        <v>1475</v>
      </c>
      <c r="K415" s="39"/>
      <c r="L415" s="31"/>
      <c r="M415" s="23" t="n">
        <v>881</v>
      </c>
      <c r="N415" s="24" t="s">
        <v>3174</v>
      </c>
      <c r="O415" s="25" t="s">
        <v>3175</v>
      </c>
      <c r="P415" s="25" t="s">
        <v>3176</v>
      </c>
      <c r="Q415" s="26" t="n">
        <v>3</v>
      </c>
      <c r="R415" s="27" t="n">
        <v>1405.1</v>
      </c>
      <c r="S415" s="28" t="s">
        <v>3177</v>
      </c>
      <c r="T415" s="29" t="s">
        <v>159</v>
      </c>
      <c r="U415" s="30" t="s">
        <v>160</v>
      </c>
    </row>
    <row r="416" s="22" customFormat="true" ht="30" hidden="false" customHeight="true" outlineLevel="0" collapsed="false">
      <c r="B416" s="23" t="n">
        <v>842</v>
      </c>
      <c r="C416" s="24" t="s">
        <v>3178</v>
      </c>
      <c r="D416" s="25" t="s">
        <v>3168</v>
      </c>
      <c r="E416" s="25" t="s">
        <v>3168</v>
      </c>
      <c r="F416" s="26" t="s">
        <v>524</v>
      </c>
      <c r="G416" s="27" t="n">
        <v>169</v>
      </c>
      <c r="H416" s="28" t="s">
        <v>2992</v>
      </c>
      <c r="I416" s="32" t="s">
        <v>62</v>
      </c>
      <c r="J416" s="33" t="s">
        <v>1475</v>
      </c>
      <c r="K416" s="21"/>
      <c r="L416" s="31"/>
      <c r="M416" s="23" t="n">
        <v>882</v>
      </c>
      <c r="N416" s="24" t="s">
        <v>3179</v>
      </c>
      <c r="O416" s="25" t="s">
        <v>3180</v>
      </c>
      <c r="P416" s="25" t="s">
        <v>3181</v>
      </c>
      <c r="Q416" s="26" t="n">
        <v>4</v>
      </c>
      <c r="R416" s="27" t="n">
        <v>580.7</v>
      </c>
      <c r="S416" s="28" t="s">
        <v>3182</v>
      </c>
      <c r="T416" s="29" t="s">
        <v>137</v>
      </c>
      <c r="U416" s="30" t="s">
        <v>1328</v>
      </c>
    </row>
    <row r="417" s="22" customFormat="true" ht="30" hidden="false" customHeight="true" outlineLevel="0" collapsed="false">
      <c r="B417" s="23" t="n">
        <v>843</v>
      </c>
      <c r="C417" s="24" t="s">
        <v>3183</v>
      </c>
      <c r="D417" s="25" t="s">
        <v>3063</v>
      </c>
      <c r="E417" s="25" t="s">
        <v>3168</v>
      </c>
      <c r="F417" s="26" t="s">
        <v>524</v>
      </c>
      <c r="G417" s="27" t="n">
        <v>610.5</v>
      </c>
      <c r="H417" s="28" t="s">
        <v>3184</v>
      </c>
      <c r="I417" s="32" t="s">
        <v>62</v>
      </c>
      <c r="J417" s="33" t="s">
        <v>1475</v>
      </c>
      <c r="K417" s="21"/>
      <c r="L417" s="31"/>
      <c r="M417" s="23" t="n">
        <v>883</v>
      </c>
      <c r="N417" s="24" t="s">
        <v>3185</v>
      </c>
      <c r="O417" s="25" t="s">
        <v>3186</v>
      </c>
      <c r="P417" s="25" t="s">
        <v>3187</v>
      </c>
      <c r="Q417" s="26" t="n">
        <v>4</v>
      </c>
      <c r="R417" s="27" t="n">
        <v>74.9</v>
      </c>
      <c r="S417" s="28" t="n">
        <v>4.9</v>
      </c>
      <c r="T417" s="29" t="s">
        <v>62</v>
      </c>
      <c r="U417" s="30" t="s">
        <v>279</v>
      </c>
    </row>
    <row r="418" s="22" customFormat="true" ht="30" hidden="false" customHeight="true" outlineLevel="0" collapsed="false">
      <c r="B418" s="23" t="n">
        <v>844</v>
      </c>
      <c r="C418" s="24" t="s">
        <v>3188</v>
      </c>
      <c r="D418" s="25" t="s">
        <v>3168</v>
      </c>
      <c r="E418" s="25" t="s">
        <v>3168</v>
      </c>
      <c r="F418" s="26" t="s">
        <v>1984</v>
      </c>
      <c r="G418" s="27" t="n">
        <v>138</v>
      </c>
      <c r="H418" s="28" t="s">
        <v>3189</v>
      </c>
      <c r="I418" s="32" t="s">
        <v>62</v>
      </c>
      <c r="J418" s="33" t="s">
        <v>1475</v>
      </c>
      <c r="K418" s="21"/>
      <c r="L418" s="31"/>
      <c r="M418" s="23" t="n">
        <v>884</v>
      </c>
      <c r="N418" s="24" t="s">
        <v>3190</v>
      </c>
      <c r="O418" s="25" t="s">
        <v>3191</v>
      </c>
      <c r="P418" s="25" t="s">
        <v>3192</v>
      </c>
      <c r="Q418" s="26" t="n">
        <v>3</v>
      </c>
      <c r="R418" s="27" t="n">
        <v>825</v>
      </c>
      <c r="S418" s="28" t="s">
        <v>3193</v>
      </c>
      <c r="T418" s="29" t="s">
        <v>122</v>
      </c>
      <c r="U418" s="30" t="s">
        <v>143</v>
      </c>
    </row>
    <row r="419" s="22" customFormat="true" ht="30" hidden="false" customHeight="true" outlineLevel="0" collapsed="false">
      <c r="B419" s="23" t="n">
        <v>845</v>
      </c>
      <c r="C419" s="24" t="s">
        <v>3194</v>
      </c>
      <c r="D419" s="25" t="s">
        <v>3138</v>
      </c>
      <c r="E419" s="25" t="s">
        <v>3147</v>
      </c>
      <c r="F419" s="26" t="s">
        <v>1984</v>
      </c>
      <c r="G419" s="27" t="n">
        <v>163.9</v>
      </c>
      <c r="H419" s="28" t="n">
        <v>5.1</v>
      </c>
      <c r="I419" s="32" t="s">
        <v>62</v>
      </c>
      <c r="J419" s="33" t="s">
        <v>279</v>
      </c>
      <c r="K419" s="21"/>
      <c r="L419" s="31"/>
      <c r="M419" s="23" t="n">
        <v>885</v>
      </c>
      <c r="N419" s="24" t="s">
        <v>3195</v>
      </c>
      <c r="O419" s="25" t="s">
        <v>3196</v>
      </c>
      <c r="P419" s="25" t="s">
        <v>3197</v>
      </c>
      <c r="Q419" s="26" t="n">
        <v>3</v>
      </c>
      <c r="R419" s="27" t="n">
        <v>94.8</v>
      </c>
      <c r="S419" s="28" t="s">
        <v>3198</v>
      </c>
      <c r="T419" s="29" t="s">
        <v>13</v>
      </c>
      <c r="U419" s="30" t="s">
        <v>14</v>
      </c>
    </row>
    <row r="420" s="22" customFormat="true" ht="30" hidden="false" customHeight="true" outlineLevel="0" collapsed="false">
      <c r="B420" s="23" t="n">
        <v>846</v>
      </c>
      <c r="C420" s="24" t="s">
        <v>3199</v>
      </c>
      <c r="D420" s="25" t="s">
        <v>3167</v>
      </c>
      <c r="E420" s="25" t="s">
        <v>3167</v>
      </c>
      <c r="F420" s="26" t="s">
        <v>524</v>
      </c>
      <c r="G420" s="27" t="n">
        <v>990.5</v>
      </c>
      <c r="H420" s="28" t="s">
        <v>3200</v>
      </c>
      <c r="I420" s="32" t="s">
        <v>62</v>
      </c>
      <c r="J420" s="33" t="s">
        <v>1475</v>
      </c>
      <c r="K420" s="21"/>
      <c r="L420" s="31"/>
      <c r="M420" s="23" t="n">
        <v>886</v>
      </c>
      <c r="N420" s="24" t="s">
        <v>3201</v>
      </c>
      <c r="O420" s="25" t="s">
        <v>3202</v>
      </c>
      <c r="P420" s="25" t="s">
        <v>3203</v>
      </c>
      <c r="Q420" s="26" t="n">
        <v>3</v>
      </c>
      <c r="R420" s="27" t="n">
        <v>550.1</v>
      </c>
      <c r="S420" s="28" t="s">
        <v>3204</v>
      </c>
      <c r="T420" s="29" t="s">
        <v>384</v>
      </c>
      <c r="U420" s="30" t="s">
        <v>1505</v>
      </c>
    </row>
    <row r="421" s="22" customFormat="true" ht="30" hidden="false" customHeight="true" outlineLevel="0" collapsed="false">
      <c r="B421" s="23" t="n">
        <v>847</v>
      </c>
      <c r="C421" s="24" t="s">
        <v>3205</v>
      </c>
      <c r="D421" s="25" t="s">
        <v>3147</v>
      </c>
      <c r="E421" s="25" t="s">
        <v>3168</v>
      </c>
      <c r="F421" s="26" t="s">
        <v>1984</v>
      </c>
      <c r="G421" s="27" t="n">
        <v>126.4</v>
      </c>
      <c r="H421" s="28" t="n">
        <v>5.1</v>
      </c>
      <c r="I421" s="32" t="s">
        <v>62</v>
      </c>
      <c r="J421" s="33" t="s">
        <v>1475</v>
      </c>
      <c r="K421" s="21"/>
      <c r="L421" s="31"/>
      <c r="M421" s="23" t="n">
        <v>887</v>
      </c>
      <c r="N421" s="24" t="s">
        <v>3206</v>
      </c>
      <c r="O421" s="25" t="s">
        <v>3207</v>
      </c>
      <c r="P421" s="25" t="s">
        <v>3207</v>
      </c>
      <c r="Q421" s="26" t="n">
        <v>3</v>
      </c>
      <c r="R421" s="27" t="n">
        <v>3223.3</v>
      </c>
      <c r="S421" s="28" t="s">
        <v>3208</v>
      </c>
      <c r="T421" s="29" t="s">
        <v>137</v>
      </c>
      <c r="U421" s="30" t="s">
        <v>3209</v>
      </c>
    </row>
    <row r="422" s="22" customFormat="true" ht="30" hidden="false" customHeight="true" outlineLevel="0" collapsed="false">
      <c r="B422" s="23" t="n">
        <v>848</v>
      </c>
      <c r="C422" s="24" t="s">
        <v>3210</v>
      </c>
      <c r="D422" s="25" t="s">
        <v>3168</v>
      </c>
      <c r="E422" s="25" t="s">
        <v>3168</v>
      </c>
      <c r="F422" s="26" t="s">
        <v>1984</v>
      </c>
      <c r="G422" s="27" t="n">
        <v>130.5</v>
      </c>
      <c r="H422" s="28" t="n">
        <v>5.1</v>
      </c>
      <c r="I422" s="32" t="s">
        <v>62</v>
      </c>
      <c r="J422" s="33" t="s">
        <v>1475</v>
      </c>
      <c r="K422" s="21"/>
      <c r="L422" s="31"/>
      <c r="M422" s="23" t="n">
        <v>888</v>
      </c>
      <c r="N422" s="24" t="s">
        <v>3211</v>
      </c>
      <c r="O422" s="25" t="s">
        <v>3212</v>
      </c>
      <c r="P422" s="25" t="s">
        <v>3213</v>
      </c>
      <c r="Q422" s="26" t="n">
        <v>3</v>
      </c>
      <c r="R422" s="27" t="n">
        <v>643.1</v>
      </c>
      <c r="S422" s="28" t="s">
        <v>28</v>
      </c>
      <c r="T422" s="29" t="s">
        <v>13</v>
      </c>
      <c r="U422" s="30" t="s">
        <v>1763</v>
      </c>
    </row>
    <row r="423" s="22" customFormat="true" ht="30" hidden="false" customHeight="true" outlineLevel="0" collapsed="false">
      <c r="B423" s="23" t="n">
        <v>849</v>
      </c>
      <c r="C423" s="24" t="s">
        <v>3214</v>
      </c>
      <c r="D423" s="25" t="s">
        <v>3167</v>
      </c>
      <c r="E423" s="25" t="s">
        <v>3167</v>
      </c>
      <c r="F423" s="26" t="s">
        <v>1984</v>
      </c>
      <c r="G423" s="27" t="n">
        <v>101.7</v>
      </c>
      <c r="H423" s="28" t="s">
        <v>3215</v>
      </c>
      <c r="I423" s="32" t="s">
        <v>62</v>
      </c>
      <c r="J423" s="33" t="s">
        <v>1475</v>
      </c>
      <c r="K423" s="21"/>
      <c r="L423" s="31"/>
      <c r="M423" s="23" t="n">
        <v>889</v>
      </c>
      <c r="N423" s="24" t="s">
        <v>3216</v>
      </c>
      <c r="O423" s="25" t="s">
        <v>3217</v>
      </c>
      <c r="P423" s="25" t="s">
        <v>3217</v>
      </c>
      <c r="Q423" s="26" t="n">
        <v>4</v>
      </c>
      <c r="R423" s="27" t="n">
        <v>1474.2</v>
      </c>
      <c r="S423" s="28" t="s">
        <v>3218</v>
      </c>
      <c r="T423" s="29" t="s">
        <v>116</v>
      </c>
      <c r="U423" s="30" t="s">
        <v>351</v>
      </c>
    </row>
    <row r="424" s="22" customFormat="true" ht="30" hidden="false" customHeight="true" outlineLevel="0" collapsed="false">
      <c r="B424" s="23" t="n">
        <v>850</v>
      </c>
      <c r="C424" s="24" t="s">
        <v>3219</v>
      </c>
      <c r="D424" s="25" t="s">
        <v>3167</v>
      </c>
      <c r="E424" s="25" t="s">
        <v>3167</v>
      </c>
      <c r="F424" s="26" t="s">
        <v>1984</v>
      </c>
      <c r="G424" s="27" t="n">
        <v>105.4</v>
      </c>
      <c r="H424" s="28" t="n">
        <v>5.1</v>
      </c>
      <c r="I424" s="32" t="s">
        <v>62</v>
      </c>
      <c r="J424" s="33" t="s">
        <v>1475</v>
      </c>
      <c r="K424" s="21"/>
      <c r="L424" s="31"/>
      <c r="M424" s="23" t="n">
        <v>890</v>
      </c>
      <c r="N424" s="24" t="s">
        <v>3220</v>
      </c>
      <c r="O424" s="25" t="s">
        <v>3221</v>
      </c>
      <c r="P424" s="25" t="s">
        <v>3222</v>
      </c>
      <c r="Q424" s="26" t="n">
        <v>3</v>
      </c>
      <c r="R424" s="27" t="n">
        <v>868.6</v>
      </c>
      <c r="S424" s="28" t="s">
        <v>1954</v>
      </c>
      <c r="T424" s="29" t="s">
        <v>62</v>
      </c>
      <c r="U424" s="30" t="s">
        <v>439</v>
      </c>
    </row>
    <row r="425" s="22" customFormat="true" ht="30" hidden="false" customHeight="true" outlineLevel="0" collapsed="false">
      <c r="B425" s="23" t="n">
        <v>851</v>
      </c>
      <c r="C425" s="24" t="s">
        <v>3223</v>
      </c>
      <c r="D425" s="25" t="s">
        <v>3167</v>
      </c>
      <c r="E425" s="25" t="s">
        <v>3167</v>
      </c>
      <c r="F425" s="26" t="s">
        <v>1984</v>
      </c>
      <c r="G425" s="27" t="n">
        <v>87.9</v>
      </c>
      <c r="H425" s="28" t="n">
        <v>5.1</v>
      </c>
      <c r="I425" s="32" t="s">
        <v>62</v>
      </c>
      <c r="J425" s="33" t="s">
        <v>1475</v>
      </c>
      <c r="K425" s="21"/>
      <c r="L425" s="31"/>
      <c r="M425" s="23" t="n">
        <v>891</v>
      </c>
      <c r="N425" s="24" t="s">
        <v>3224</v>
      </c>
      <c r="O425" s="25" t="s">
        <v>3225</v>
      </c>
      <c r="P425" s="25" t="s">
        <v>3226</v>
      </c>
      <c r="Q425" s="26" t="n">
        <v>3</v>
      </c>
      <c r="R425" s="27" t="n">
        <v>1169</v>
      </c>
      <c r="S425" s="28" t="s">
        <v>3227</v>
      </c>
      <c r="T425" s="29" t="s">
        <v>264</v>
      </c>
      <c r="U425" s="30" t="s">
        <v>1358</v>
      </c>
    </row>
    <row r="426" s="22" customFormat="true" ht="30" hidden="false" customHeight="true" outlineLevel="0" collapsed="false">
      <c r="B426" s="23" t="n">
        <v>852</v>
      </c>
      <c r="C426" s="24" t="s">
        <v>3228</v>
      </c>
      <c r="D426" s="25" t="s">
        <v>3167</v>
      </c>
      <c r="E426" s="25" t="s">
        <v>3167</v>
      </c>
      <c r="F426" s="26" t="s">
        <v>1984</v>
      </c>
      <c r="G426" s="27" t="n">
        <v>91.5</v>
      </c>
      <c r="H426" s="28" t="n">
        <v>5.6</v>
      </c>
      <c r="I426" s="32" t="s">
        <v>62</v>
      </c>
      <c r="J426" s="33" t="s">
        <v>1475</v>
      </c>
      <c r="K426" s="21"/>
      <c r="L426" s="31"/>
      <c r="M426" s="23" t="n">
        <v>893</v>
      </c>
      <c r="N426" s="24" t="s">
        <v>3229</v>
      </c>
      <c r="O426" s="25" t="s">
        <v>3230</v>
      </c>
      <c r="P426" s="25" t="s">
        <v>3231</v>
      </c>
      <c r="Q426" s="26" t="n">
        <v>3</v>
      </c>
      <c r="R426" s="27" t="n">
        <v>418.9</v>
      </c>
      <c r="S426" s="28" t="s">
        <v>3232</v>
      </c>
      <c r="T426" s="29" t="s">
        <v>62</v>
      </c>
      <c r="U426" s="30" t="s">
        <v>289</v>
      </c>
    </row>
    <row r="427" s="22" customFormat="true" ht="30" hidden="false" customHeight="true" outlineLevel="0" collapsed="false">
      <c r="B427" s="23" t="n">
        <v>853</v>
      </c>
      <c r="C427" s="24" t="s">
        <v>3233</v>
      </c>
      <c r="D427" s="25" t="s">
        <v>3167</v>
      </c>
      <c r="E427" s="25" t="s">
        <v>3167</v>
      </c>
      <c r="F427" s="26" t="s">
        <v>1984</v>
      </c>
      <c r="G427" s="27" t="n">
        <v>94.5</v>
      </c>
      <c r="H427" s="28" t="n">
        <v>5.1</v>
      </c>
      <c r="I427" s="32" t="s">
        <v>62</v>
      </c>
      <c r="J427" s="33" t="s">
        <v>1475</v>
      </c>
      <c r="K427" s="21"/>
      <c r="L427" s="31"/>
      <c r="M427" s="23" t="n">
        <v>894</v>
      </c>
      <c r="N427" s="24" t="s">
        <v>3234</v>
      </c>
      <c r="O427" s="25" t="s">
        <v>3235</v>
      </c>
      <c r="P427" s="25" t="s">
        <v>3236</v>
      </c>
      <c r="Q427" s="26" t="n">
        <v>3</v>
      </c>
      <c r="R427" s="27" t="n">
        <v>181.2</v>
      </c>
      <c r="S427" s="28" t="s">
        <v>3237</v>
      </c>
      <c r="T427" s="29" t="s">
        <v>13</v>
      </c>
      <c r="U427" s="30" t="s">
        <v>1743</v>
      </c>
    </row>
    <row r="428" s="22" customFormat="true" ht="30" hidden="false" customHeight="true" outlineLevel="0" collapsed="false">
      <c r="B428" s="23" t="n">
        <v>854</v>
      </c>
      <c r="C428" s="24" t="s">
        <v>3238</v>
      </c>
      <c r="D428" s="25" t="s">
        <v>3239</v>
      </c>
      <c r="E428" s="25" t="s">
        <v>3239</v>
      </c>
      <c r="F428" s="26" t="s">
        <v>1984</v>
      </c>
      <c r="G428" s="27" t="n">
        <v>69.3</v>
      </c>
      <c r="H428" s="28" t="n">
        <v>5.8</v>
      </c>
      <c r="I428" s="32" t="s">
        <v>62</v>
      </c>
      <c r="J428" s="33" t="s">
        <v>1475</v>
      </c>
      <c r="K428" s="21"/>
      <c r="L428" s="31"/>
      <c r="M428" s="23" t="n">
        <v>895</v>
      </c>
      <c r="N428" s="24" t="s">
        <v>3240</v>
      </c>
      <c r="O428" s="25" t="s">
        <v>3241</v>
      </c>
      <c r="P428" s="25" t="s">
        <v>3242</v>
      </c>
      <c r="Q428" s="26" t="n">
        <v>3</v>
      </c>
      <c r="R428" s="27" t="n">
        <v>905.7</v>
      </c>
      <c r="S428" s="28" t="s">
        <v>3243</v>
      </c>
      <c r="T428" s="29" t="s">
        <v>19</v>
      </c>
      <c r="U428" s="30" t="s">
        <v>94</v>
      </c>
    </row>
    <row r="429" s="22" customFormat="true" ht="30" hidden="false" customHeight="true" outlineLevel="0" collapsed="false">
      <c r="B429" s="23" t="n">
        <v>855</v>
      </c>
      <c r="C429" s="24" t="s">
        <v>3244</v>
      </c>
      <c r="D429" s="25" t="s">
        <v>3239</v>
      </c>
      <c r="E429" s="25" t="s">
        <v>3239</v>
      </c>
      <c r="F429" s="26" t="s">
        <v>1984</v>
      </c>
      <c r="G429" s="27" t="n">
        <v>75.2</v>
      </c>
      <c r="H429" s="28" t="n">
        <v>5.1</v>
      </c>
      <c r="I429" s="32" t="s">
        <v>62</v>
      </c>
      <c r="J429" s="33" t="s">
        <v>1475</v>
      </c>
      <c r="K429" s="21"/>
      <c r="L429" s="31"/>
      <c r="M429" s="23" t="n">
        <v>896</v>
      </c>
      <c r="N429" s="24" t="s">
        <v>3245</v>
      </c>
      <c r="O429" s="25" t="s">
        <v>3246</v>
      </c>
      <c r="P429" s="25" t="s">
        <v>3247</v>
      </c>
      <c r="Q429" s="26" t="n">
        <v>4</v>
      </c>
      <c r="R429" s="27" t="n">
        <v>382.8</v>
      </c>
      <c r="S429" s="28" t="s">
        <v>3248</v>
      </c>
      <c r="T429" s="29" t="s">
        <v>122</v>
      </c>
      <c r="U429" s="30" t="s">
        <v>123</v>
      </c>
    </row>
    <row r="430" s="22" customFormat="true" ht="30" hidden="false" customHeight="true" outlineLevel="0" collapsed="false">
      <c r="B430" s="23" t="n">
        <v>856</v>
      </c>
      <c r="C430" s="24" t="s">
        <v>3249</v>
      </c>
      <c r="D430" s="25" t="s">
        <v>3239</v>
      </c>
      <c r="E430" s="25" t="s">
        <v>3239</v>
      </c>
      <c r="F430" s="26" t="s">
        <v>1984</v>
      </c>
      <c r="G430" s="27" t="n">
        <v>94.9</v>
      </c>
      <c r="H430" s="28" t="n">
        <v>5.1</v>
      </c>
      <c r="I430" s="32" t="s">
        <v>62</v>
      </c>
      <c r="J430" s="33" t="s">
        <v>1475</v>
      </c>
      <c r="K430" s="21"/>
      <c r="L430" s="31"/>
      <c r="M430" s="23" t="n">
        <v>897</v>
      </c>
      <c r="N430" s="24" t="s">
        <v>3250</v>
      </c>
      <c r="O430" s="25" t="s">
        <v>3251</v>
      </c>
      <c r="P430" s="25" t="s">
        <v>3252</v>
      </c>
      <c r="Q430" s="26" t="n">
        <v>3</v>
      </c>
      <c r="R430" s="27" t="n">
        <v>1132.6</v>
      </c>
      <c r="S430" s="28" t="s">
        <v>3253</v>
      </c>
      <c r="T430" s="29" t="s">
        <v>13</v>
      </c>
      <c r="U430" s="30" t="s">
        <v>35</v>
      </c>
    </row>
    <row r="431" s="22" customFormat="true" ht="30" hidden="false" customHeight="true" outlineLevel="0" collapsed="false">
      <c r="B431" s="23" t="n">
        <v>857</v>
      </c>
      <c r="C431" s="24" t="s">
        <v>3254</v>
      </c>
      <c r="D431" s="25" t="s">
        <v>2671</v>
      </c>
      <c r="E431" s="25" t="s">
        <v>3255</v>
      </c>
      <c r="F431" s="26" t="s">
        <v>1984</v>
      </c>
      <c r="G431" s="27" t="n">
        <v>139.9</v>
      </c>
      <c r="H431" s="28" t="s">
        <v>2136</v>
      </c>
      <c r="I431" s="32" t="s">
        <v>13</v>
      </c>
      <c r="J431" s="33" t="s">
        <v>35</v>
      </c>
      <c r="K431" s="21"/>
      <c r="L431" s="31"/>
      <c r="M431" s="23" t="n">
        <v>898</v>
      </c>
      <c r="N431" s="24" t="s">
        <v>3256</v>
      </c>
      <c r="O431" s="25" t="s">
        <v>3257</v>
      </c>
      <c r="P431" s="25" t="s">
        <v>3258</v>
      </c>
      <c r="Q431" s="26" t="n">
        <v>3</v>
      </c>
      <c r="R431" s="27" t="n">
        <v>240</v>
      </c>
      <c r="S431" s="28" t="s">
        <v>898</v>
      </c>
      <c r="T431" s="29" t="s">
        <v>13</v>
      </c>
      <c r="U431" s="30" t="s">
        <v>1763</v>
      </c>
    </row>
    <row r="432" s="22" customFormat="true" ht="30" hidden="false" customHeight="true" outlineLevel="0" collapsed="false">
      <c r="B432" s="23" t="n">
        <v>858</v>
      </c>
      <c r="C432" s="24" t="s">
        <v>3259</v>
      </c>
      <c r="D432" s="25" t="s">
        <v>3260</v>
      </c>
      <c r="E432" s="25" t="s">
        <v>3063</v>
      </c>
      <c r="F432" s="26" t="s">
        <v>1984</v>
      </c>
      <c r="G432" s="27" t="n">
        <v>344.1</v>
      </c>
      <c r="H432" s="28" t="s">
        <v>3261</v>
      </c>
      <c r="I432" s="32" t="s">
        <v>13</v>
      </c>
      <c r="J432" s="33" t="s">
        <v>279</v>
      </c>
      <c r="K432" s="21"/>
      <c r="L432" s="31"/>
      <c r="M432" s="23" t="n">
        <v>899</v>
      </c>
      <c r="N432" s="24" t="s">
        <v>3262</v>
      </c>
      <c r="O432" s="25" t="s">
        <v>3263</v>
      </c>
      <c r="P432" s="25" t="s">
        <v>3264</v>
      </c>
      <c r="Q432" s="26" t="n">
        <v>3</v>
      </c>
      <c r="R432" s="27" t="n">
        <v>592.3</v>
      </c>
      <c r="S432" s="28" t="s">
        <v>1646</v>
      </c>
      <c r="T432" s="29" t="s">
        <v>137</v>
      </c>
      <c r="U432" s="30" t="s">
        <v>138</v>
      </c>
    </row>
    <row r="433" s="22" customFormat="true" ht="30" hidden="false" customHeight="true" outlineLevel="0" collapsed="false">
      <c r="B433" s="23" t="n">
        <v>859</v>
      </c>
      <c r="C433" s="24" t="s">
        <v>3265</v>
      </c>
      <c r="D433" s="25" t="s">
        <v>3266</v>
      </c>
      <c r="E433" s="25" t="s">
        <v>3266</v>
      </c>
      <c r="F433" s="26" t="s">
        <v>169</v>
      </c>
      <c r="G433" s="27" t="n">
        <v>122.8</v>
      </c>
      <c r="H433" s="28" t="s">
        <v>3267</v>
      </c>
      <c r="I433" s="32" t="s">
        <v>13</v>
      </c>
      <c r="J433" s="33" t="s">
        <v>279</v>
      </c>
      <c r="K433" s="21"/>
      <c r="L433" s="31"/>
      <c r="M433" s="23" t="n">
        <v>900</v>
      </c>
      <c r="N433" s="24" t="s">
        <v>3268</v>
      </c>
      <c r="O433" s="25" t="s">
        <v>3269</v>
      </c>
      <c r="P433" s="25" t="s">
        <v>3270</v>
      </c>
      <c r="Q433" s="26" t="n">
        <v>4</v>
      </c>
      <c r="R433" s="27" t="n">
        <v>337.6</v>
      </c>
      <c r="S433" s="28" t="s">
        <v>3271</v>
      </c>
      <c r="T433" s="29" t="s">
        <v>62</v>
      </c>
      <c r="U433" s="30" t="s">
        <v>89</v>
      </c>
    </row>
    <row r="434" s="22" customFormat="true" ht="30" hidden="false" customHeight="true" outlineLevel="0" collapsed="false">
      <c r="B434" s="23" t="n">
        <v>860</v>
      </c>
      <c r="C434" s="24" t="s">
        <v>3272</v>
      </c>
      <c r="D434" s="25" t="s">
        <v>3273</v>
      </c>
      <c r="E434" s="25" t="s">
        <v>3273</v>
      </c>
      <c r="F434" s="26" t="s">
        <v>1984</v>
      </c>
      <c r="G434" s="27" t="n">
        <v>90.8</v>
      </c>
      <c r="H434" s="28" t="n">
        <v>3.8</v>
      </c>
      <c r="I434" s="32" t="s">
        <v>13</v>
      </c>
      <c r="J434" s="33" t="s">
        <v>43</v>
      </c>
      <c r="K434" s="21"/>
      <c r="L434" s="31"/>
      <c r="M434" s="23" t="n">
        <v>901</v>
      </c>
      <c r="N434" s="24" t="s">
        <v>3274</v>
      </c>
      <c r="O434" s="25" t="s">
        <v>3275</v>
      </c>
      <c r="P434" s="25" t="s">
        <v>3276</v>
      </c>
      <c r="Q434" s="26" t="n">
        <v>4</v>
      </c>
      <c r="R434" s="27" t="n">
        <v>157.5</v>
      </c>
      <c r="S434" s="28" t="s">
        <v>2273</v>
      </c>
      <c r="T434" s="29" t="s">
        <v>62</v>
      </c>
      <c r="U434" s="30" t="s">
        <v>14</v>
      </c>
    </row>
    <row r="435" s="22" customFormat="true" ht="30" hidden="false" customHeight="true" outlineLevel="0" collapsed="false">
      <c r="B435" s="23" t="n">
        <v>861</v>
      </c>
      <c r="C435" s="24" t="s">
        <v>3277</v>
      </c>
      <c r="D435" s="25" t="s">
        <v>3278</v>
      </c>
      <c r="E435" s="25" t="s">
        <v>3279</v>
      </c>
      <c r="F435" s="26"/>
      <c r="G435" s="27"/>
      <c r="H435" s="28"/>
      <c r="I435" s="32"/>
      <c r="J435" s="33"/>
      <c r="K435" s="21"/>
      <c r="L435" s="31"/>
      <c r="M435" s="23" t="n">
        <v>902</v>
      </c>
      <c r="N435" s="24" t="s">
        <v>3280</v>
      </c>
      <c r="O435" s="25" t="s">
        <v>3281</v>
      </c>
      <c r="P435" s="25" t="s">
        <v>3282</v>
      </c>
      <c r="Q435" s="26" t="n">
        <v>4</v>
      </c>
      <c r="R435" s="27" t="n">
        <v>292.1</v>
      </c>
      <c r="S435" s="28" t="s">
        <v>3283</v>
      </c>
      <c r="T435" s="32" t="s">
        <v>13</v>
      </c>
      <c r="U435" s="36" t="s">
        <v>35</v>
      </c>
    </row>
    <row r="436" s="22" customFormat="true" ht="30" hidden="false" customHeight="true" outlineLevel="0" collapsed="false">
      <c r="B436" s="23" t="n">
        <v>862</v>
      </c>
      <c r="C436" s="24" t="s">
        <v>3284</v>
      </c>
      <c r="D436" s="25" t="s">
        <v>3266</v>
      </c>
      <c r="E436" s="25" t="s">
        <v>3266</v>
      </c>
      <c r="F436" s="26" t="s">
        <v>1984</v>
      </c>
      <c r="G436" s="27" t="n">
        <v>78.9</v>
      </c>
      <c r="H436" s="28" t="n">
        <v>4.2</v>
      </c>
      <c r="I436" s="32" t="s">
        <v>13</v>
      </c>
      <c r="J436" s="33" t="s">
        <v>43</v>
      </c>
      <c r="K436" s="21"/>
      <c r="L436" s="31"/>
      <c r="M436" s="23" t="n">
        <v>903</v>
      </c>
      <c r="N436" s="24" t="s">
        <v>3285</v>
      </c>
      <c r="O436" s="25" t="s">
        <v>3286</v>
      </c>
      <c r="P436" s="25" t="s">
        <v>3287</v>
      </c>
      <c r="Q436" s="26" t="n">
        <v>3</v>
      </c>
      <c r="R436" s="27" t="n">
        <v>278.3</v>
      </c>
      <c r="S436" s="28" t="s">
        <v>3288</v>
      </c>
      <c r="T436" s="32" t="s">
        <v>13</v>
      </c>
      <c r="U436" s="33" t="s">
        <v>14</v>
      </c>
    </row>
    <row r="437" s="22" customFormat="true" ht="30" hidden="false" customHeight="true" outlineLevel="0" collapsed="false">
      <c r="B437" s="23" t="n">
        <v>863</v>
      </c>
      <c r="C437" s="24" t="s">
        <v>3289</v>
      </c>
      <c r="D437" s="25" t="s">
        <v>3290</v>
      </c>
      <c r="E437" s="25" t="s">
        <v>3291</v>
      </c>
      <c r="F437" s="26" t="s">
        <v>1984</v>
      </c>
      <c r="G437" s="27" t="n">
        <v>178.8</v>
      </c>
      <c r="H437" s="28" t="s">
        <v>3292</v>
      </c>
      <c r="I437" s="29" t="s">
        <v>116</v>
      </c>
      <c r="J437" s="33" t="s">
        <v>500</v>
      </c>
      <c r="K437" s="21"/>
      <c r="L437" s="31"/>
      <c r="M437" s="23" t="n">
        <v>904</v>
      </c>
      <c r="N437" s="24" t="s">
        <v>260</v>
      </c>
      <c r="O437" s="25" t="s">
        <v>3293</v>
      </c>
      <c r="P437" s="25" t="s">
        <v>3294</v>
      </c>
      <c r="Q437" s="26" t="n">
        <v>1</v>
      </c>
      <c r="R437" s="27" t="n">
        <v>643.2</v>
      </c>
      <c r="S437" s="28" t="s">
        <v>3295</v>
      </c>
      <c r="T437" s="32" t="s">
        <v>264</v>
      </c>
      <c r="U437" s="33" t="s">
        <v>1358</v>
      </c>
    </row>
    <row r="438" s="22" customFormat="true" ht="30" hidden="false" customHeight="true" outlineLevel="0" collapsed="false">
      <c r="B438" s="23" t="n">
        <v>864</v>
      </c>
      <c r="C438" s="24" t="s">
        <v>3296</v>
      </c>
      <c r="D438" s="25" t="s">
        <v>3297</v>
      </c>
      <c r="E438" s="25" t="s">
        <v>3298</v>
      </c>
      <c r="F438" s="26" t="s">
        <v>524</v>
      </c>
      <c r="G438" s="27" t="n">
        <v>554.4</v>
      </c>
      <c r="H438" s="28" t="s">
        <v>3299</v>
      </c>
      <c r="I438" s="29" t="s">
        <v>19</v>
      </c>
      <c r="J438" s="30" t="s">
        <v>20</v>
      </c>
      <c r="K438" s="21"/>
      <c r="L438" s="31"/>
      <c r="M438" s="23" t="n">
        <v>905</v>
      </c>
      <c r="N438" s="24" t="s">
        <v>3300</v>
      </c>
      <c r="O438" s="25" t="s">
        <v>3301</v>
      </c>
      <c r="P438" s="25" t="s">
        <v>3302</v>
      </c>
      <c r="Q438" s="26" t="n">
        <v>4</v>
      </c>
      <c r="R438" s="27" t="n">
        <v>122</v>
      </c>
      <c r="S438" s="28" t="s">
        <v>1835</v>
      </c>
      <c r="T438" s="32" t="s">
        <v>264</v>
      </c>
      <c r="U438" s="33" t="s">
        <v>1358</v>
      </c>
    </row>
    <row r="439" s="22" customFormat="true" ht="30" hidden="false" customHeight="true" outlineLevel="0" collapsed="false">
      <c r="B439" s="23" t="n">
        <v>865</v>
      </c>
      <c r="C439" s="24" t="s">
        <v>3303</v>
      </c>
      <c r="D439" s="25" t="s">
        <v>3304</v>
      </c>
      <c r="E439" s="25" t="s">
        <v>3305</v>
      </c>
      <c r="F439" s="26" t="s">
        <v>1984</v>
      </c>
      <c r="G439" s="27" t="n">
        <v>195.5</v>
      </c>
      <c r="H439" s="28" t="s">
        <v>3306</v>
      </c>
      <c r="I439" s="29" t="s">
        <v>29</v>
      </c>
      <c r="J439" s="30" t="s">
        <v>30</v>
      </c>
      <c r="K439" s="21"/>
      <c r="L439" s="31"/>
      <c r="M439" s="23" t="n">
        <v>906</v>
      </c>
      <c r="N439" s="24" t="s">
        <v>3307</v>
      </c>
      <c r="O439" s="25" t="s">
        <v>3308</v>
      </c>
      <c r="P439" s="25" t="s">
        <v>3309</v>
      </c>
      <c r="Q439" s="26" t="n">
        <v>3</v>
      </c>
      <c r="R439" s="27" t="n">
        <v>288.7</v>
      </c>
      <c r="S439" s="28" t="s">
        <v>2958</v>
      </c>
      <c r="T439" s="32" t="s">
        <v>62</v>
      </c>
      <c r="U439" s="33" t="s">
        <v>3310</v>
      </c>
    </row>
    <row r="440" s="22" customFormat="true" ht="30" hidden="false" customHeight="true" outlineLevel="0" collapsed="false">
      <c r="B440" s="23" t="n">
        <v>866</v>
      </c>
      <c r="C440" s="24" t="s">
        <v>3311</v>
      </c>
      <c r="D440" s="25" t="s">
        <v>3312</v>
      </c>
      <c r="E440" s="25" t="s">
        <v>3313</v>
      </c>
      <c r="F440" s="26" t="s">
        <v>524</v>
      </c>
      <c r="G440" s="27" t="n">
        <v>245.4</v>
      </c>
      <c r="H440" s="28" t="s">
        <v>3314</v>
      </c>
      <c r="I440" s="29" t="s">
        <v>2081</v>
      </c>
      <c r="J440" s="30" t="s">
        <v>767</v>
      </c>
      <c r="K440" s="21"/>
      <c r="L440" s="31"/>
      <c r="M440" s="23" t="n">
        <v>907</v>
      </c>
      <c r="N440" s="24" t="s">
        <v>3315</v>
      </c>
      <c r="O440" s="25" t="s">
        <v>3316</v>
      </c>
      <c r="P440" s="25" t="s">
        <v>3317</v>
      </c>
      <c r="Q440" s="26" t="n">
        <v>4</v>
      </c>
      <c r="R440" s="27" t="n">
        <v>130.5</v>
      </c>
      <c r="S440" s="28" t="s">
        <v>47</v>
      </c>
      <c r="T440" s="32" t="s">
        <v>62</v>
      </c>
      <c r="U440" s="33" t="s">
        <v>439</v>
      </c>
    </row>
    <row r="441" s="22" customFormat="true" ht="30" hidden="false" customHeight="true" outlineLevel="0" collapsed="false">
      <c r="B441" s="23" t="n">
        <v>867</v>
      </c>
      <c r="C441" s="24" t="s">
        <v>3318</v>
      </c>
      <c r="D441" s="25" t="s">
        <v>3319</v>
      </c>
      <c r="E441" s="25" t="s">
        <v>3319</v>
      </c>
      <c r="F441" s="26" t="s">
        <v>524</v>
      </c>
      <c r="G441" s="27" t="n">
        <v>1226.3</v>
      </c>
      <c r="H441" s="28" t="s">
        <v>3320</v>
      </c>
      <c r="I441" s="29" t="s">
        <v>203</v>
      </c>
      <c r="J441" s="30" t="s">
        <v>2689</v>
      </c>
      <c r="K441" s="21"/>
      <c r="L441" s="31"/>
      <c r="M441" s="23" t="n">
        <v>908</v>
      </c>
      <c r="N441" s="24" t="s">
        <v>3321</v>
      </c>
      <c r="O441" s="25" t="s">
        <v>3322</v>
      </c>
      <c r="P441" s="25" t="s">
        <v>3323</v>
      </c>
      <c r="Q441" s="26" t="n">
        <v>4</v>
      </c>
      <c r="R441" s="27" t="n">
        <v>98.4</v>
      </c>
      <c r="S441" s="28" t="s">
        <v>2557</v>
      </c>
      <c r="T441" s="32" t="s">
        <v>29</v>
      </c>
      <c r="U441" s="33" t="s">
        <v>128</v>
      </c>
    </row>
    <row r="442" s="22" customFormat="true" ht="30" hidden="false" customHeight="true" outlineLevel="0" collapsed="false">
      <c r="B442" s="23" t="n">
        <v>909</v>
      </c>
      <c r="C442" s="24" t="s">
        <v>3324</v>
      </c>
      <c r="D442" s="25" t="s">
        <v>3325</v>
      </c>
      <c r="E442" s="25" t="s">
        <v>3326</v>
      </c>
      <c r="F442" s="26" t="s">
        <v>524</v>
      </c>
      <c r="G442" s="27" t="n">
        <v>280</v>
      </c>
      <c r="H442" s="28" t="s">
        <v>3327</v>
      </c>
      <c r="I442" s="32" t="s">
        <v>374</v>
      </c>
      <c r="J442" s="33" t="s">
        <v>1530</v>
      </c>
      <c r="K442" s="21"/>
      <c r="L442" s="31"/>
      <c r="M442" s="31"/>
      <c r="Q442" s="41"/>
      <c r="R442" s="41"/>
      <c r="T442" s="13"/>
    </row>
    <row r="443" s="22" customFormat="true" ht="30" hidden="false" customHeight="true" outlineLevel="0" collapsed="false">
      <c r="B443" s="23" t="n">
        <v>910</v>
      </c>
      <c r="C443" s="24" t="s">
        <v>3328</v>
      </c>
      <c r="D443" s="25" t="s">
        <v>3329</v>
      </c>
      <c r="E443" s="25" t="s">
        <v>3330</v>
      </c>
      <c r="F443" s="26" t="s">
        <v>524</v>
      </c>
      <c r="G443" s="27" t="n">
        <v>1141.2</v>
      </c>
      <c r="H443" s="28" t="s">
        <v>2592</v>
      </c>
      <c r="I443" s="32" t="s">
        <v>264</v>
      </c>
      <c r="J443" s="33" t="s">
        <v>265</v>
      </c>
      <c r="K443" s="21"/>
      <c r="L443" s="31"/>
      <c r="Q443" s="41"/>
      <c r="R443" s="41"/>
      <c r="T443" s="13"/>
    </row>
    <row r="444" s="22" customFormat="true" ht="30" hidden="false" customHeight="true" outlineLevel="0" collapsed="false">
      <c r="B444" s="23" t="n">
        <v>911</v>
      </c>
      <c r="C444" s="24" t="s">
        <v>3331</v>
      </c>
      <c r="D444" s="25" t="s">
        <v>3332</v>
      </c>
      <c r="E444" s="25" t="s">
        <v>3333</v>
      </c>
      <c r="F444" s="26" t="s">
        <v>524</v>
      </c>
      <c r="G444" s="27" t="n">
        <v>40</v>
      </c>
      <c r="H444" s="28" t="n">
        <v>41.3</v>
      </c>
      <c r="I444" s="32" t="s">
        <v>13</v>
      </c>
      <c r="J444" s="33" t="s">
        <v>14</v>
      </c>
      <c r="K444" s="21"/>
      <c r="L444" s="31"/>
      <c r="Q444" s="41"/>
      <c r="R444" s="41"/>
      <c r="S444" s="42"/>
      <c r="T444" s="13"/>
    </row>
    <row r="445" s="22" customFormat="true" ht="30" hidden="false" customHeight="true" outlineLevel="0" collapsed="false">
      <c r="B445" s="23" t="n">
        <v>912</v>
      </c>
      <c r="C445" s="24" t="s">
        <v>3334</v>
      </c>
      <c r="D445" s="25" t="s">
        <v>3335</v>
      </c>
      <c r="E445" s="25" t="s">
        <v>3336</v>
      </c>
      <c r="F445" s="26" t="s">
        <v>11</v>
      </c>
      <c r="G445" s="27" t="n">
        <v>441</v>
      </c>
      <c r="H445" s="28" t="s">
        <v>3337</v>
      </c>
      <c r="I445" s="32" t="s">
        <v>62</v>
      </c>
      <c r="J445" s="33" t="s">
        <v>14</v>
      </c>
      <c r="K445" s="21"/>
      <c r="L445" s="31"/>
      <c r="Q445" s="41"/>
      <c r="R445" s="41"/>
      <c r="T445" s="13"/>
    </row>
    <row r="446" s="22" customFormat="true" ht="30" hidden="false" customHeight="true" outlineLevel="0" collapsed="false">
      <c r="B446" s="23" t="n">
        <v>913</v>
      </c>
      <c r="C446" s="24" t="s">
        <v>3338</v>
      </c>
      <c r="D446" s="25" t="s">
        <v>3339</v>
      </c>
      <c r="E446" s="25" t="s">
        <v>3340</v>
      </c>
      <c r="F446" s="26" t="n">
        <v>3</v>
      </c>
      <c r="G446" s="27" t="n">
        <v>278</v>
      </c>
      <c r="H446" s="28" t="s">
        <v>121</v>
      </c>
      <c r="I446" s="32" t="s">
        <v>13</v>
      </c>
      <c r="J446" s="33" t="s">
        <v>35</v>
      </c>
      <c r="K446" s="21"/>
      <c r="L446" s="31"/>
      <c r="Q446" s="41"/>
      <c r="R446" s="41"/>
      <c r="T446" s="13"/>
    </row>
    <row r="447" s="22" customFormat="true" ht="30" hidden="false" customHeight="true" outlineLevel="0" collapsed="false">
      <c r="B447" s="23" t="n">
        <v>914</v>
      </c>
      <c r="C447" s="24" t="s">
        <v>3341</v>
      </c>
      <c r="D447" s="25" t="s">
        <v>3342</v>
      </c>
      <c r="E447" s="25" t="s">
        <v>3343</v>
      </c>
      <c r="F447" s="26" t="n">
        <v>2</v>
      </c>
      <c r="G447" s="27" t="n">
        <v>1942.1</v>
      </c>
      <c r="H447" s="28" t="s">
        <v>3344</v>
      </c>
      <c r="I447" s="32" t="s">
        <v>116</v>
      </c>
      <c r="J447" s="33" t="s">
        <v>117</v>
      </c>
      <c r="K447" s="21"/>
      <c r="L447" s="31"/>
      <c r="N447" s="13"/>
      <c r="Q447" s="41"/>
      <c r="R447" s="41"/>
      <c r="T447" s="13"/>
    </row>
    <row r="448" s="22" customFormat="true" ht="30" hidden="false" customHeight="true" outlineLevel="0" collapsed="false">
      <c r="B448" s="23" t="n">
        <v>915</v>
      </c>
      <c r="C448" s="24" t="s">
        <v>3345</v>
      </c>
      <c r="D448" s="25" t="s">
        <v>3346</v>
      </c>
      <c r="E448" s="25" t="s">
        <v>3347</v>
      </c>
      <c r="F448" s="26" t="n">
        <v>3</v>
      </c>
      <c r="G448" s="27" t="n">
        <v>194.7</v>
      </c>
      <c r="H448" s="28" t="n">
        <v>6</v>
      </c>
      <c r="I448" s="32" t="s">
        <v>116</v>
      </c>
      <c r="J448" s="33" t="s">
        <v>43</v>
      </c>
      <c r="K448" s="21"/>
      <c r="L448" s="31"/>
      <c r="Q448" s="41"/>
      <c r="R448" s="41"/>
      <c r="S448" s="42"/>
      <c r="T448" s="13"/>
    </row>
    <row r="449" s="22" customFormat="true" ht="30" hidden="false" customHeight="true" outlineLevel="0" collapsed="false">
      <c r="B449" s="23" t="n">
        <v>916</v>
      </c>
      <c r="C449" s="24" t="s">
        <v>3348</v>
      </c>
      <c r="D449" s="25" t="s">
        <v>3349</v>
      </c>
      <c r="E449" s="25" t="s">
        <v>3350</v>
      </c>
      <c r="F449" s="26" t="n">
        <v>3</v>
      </c>
      <c r="G449" s="27" t="n">
        <v>390.9</v>
      </c>
      <c r="H449" s="28" t="n">
        <v>6</v>
      </c>
      <c r="I449" s="32" t="s">
        <v>153</v>
      </c>
      <c r="J449" s="33" t="s">
        <v>973</v>
      </c>
      <c r="K449" s="21"/>
      <c r="L449" s="31"/>
      <c r="Q449" s="41"/>
      <c r="R449" s="41"/>
      <c r="T449" s="13"/>
    </row>
    <row r="450" s="22" customFormat="true" ht="30" hidden="false" customHeight="true" outlineLevel="0" collapsed="false">
      <c r="B450" s="23" t="n">
        <v>917</v>
      </c>
      <c r="C450" s="24" t="s">
        <v>3351</v>
      </c>
      <c r="D450" s="25" t="s">
        <v>3352</v>
      </c>
      <c r="E450" s="25" t="s">
        <v>3353</v>
      </c>
      <c r="F450" s="26" t="n">
        <v>4</v>
      </c>
      <c r="G450" s="27" t="n">
        <v>269.9</v>
      </c>
      <c r="H450" s="28" t="s">
        <v>3354</v>
      </c>
      <c r="I450" s="32" t="s">
        <v>116</v>
      </c>
      <c r="J450" s="33" t="s">
        <v>43</v>
      </c>
      <c r="K450" s="21"/>
      <c r="L450" s="31"/>
      <c r="Q450" s="41"/>
      <c r="R450" s="41"/>
      <c r="T450" s="13"/>
    </row>
    <row r="451" s="22" customFormat="true" ht="30" hidden="false" customHeight="true" outlineLevel="0" collapsed="false">
      <c r="B451" s="23" t="n">
        <v>918</v>
      </c>
      <c r="C451" s="24" t="s">
        <v>3355</v>
      </c>
      <c r="D451" s="25" t="s">
        <v>3356</v>
      </c>
      <c r="E451" s="25" t="s">
        <v>3357</v>
      </c>
      <c r="F451" s="26" t="n">
        <v>3</v>
      </c>
      <c r="G451" s="27" t="n">
        <v>195</v>
      </c>
      <c r="H451" s="28" t="s">
        <v>3358</v>
      </c>
      <c r="I451" s="32" t="s">
        <v>13</v>
      </c>
      <c r="J451" s="33" t="s">
        <v>43</v>
      </c>
      <c r="K451" s="21"/>
      <c r="L451" s="31"/>
      <c r="Q451" s="41"/>
      <c r="R451" s="41"/>
      <c r="T451" s="13"/>
    </row>
    <row r="452" s="22" customFormat="true" ht="30" hidden="false" customHeight="true" outlineLevel="0" collapsed="false">
      <c r="B452" s="23" t="n">
        <v>919</v>
      </c>
      <c r="C452" s="24" t="s">
        <v>3359</v>
      </c>
      <c r="D452" s="25" t="s">
        <v>3360</v>
      </c>
      <c r="E452" s="25" t="s">
        <v>3361</v>
      </c>
      <c r="F452" s="26" t="n">
        <v>3</v>
      </c>
      <c r="G452" s="27" t="n">
        <v>204.1</v>
      </c>
      <c r="H452" s="28" t="s">
        <v>3362</v>
      </c>
      <c r="I452" s="32" t="s">
        <v>62</v>
      </c>
      <c r="J452" s="33" t="s">
        <v>89</v>
      </c>
      <c r="K452" s="21"/>
      <c r="L452" s="31"/>
      <c r="Q452" s="41"/>
      <c r="R452" s="41"/>
      <c r="T452" s="13"/>
    </row>
    <row r="453" s="22" customFormat="true" ht="30" hidden="false" customHeight="true" outlineLevel="0" collapsed="false">
      <c r="B453" s="23" t="n">
        <v>920</v>
      </c>
      <c r="C453" s="24" t="s">
        <v>3363</v>
      </c>
      <c r="D453" s="25" t="s">
        <v>3364</v>
      </c>
      <c r="E453" s="25" t="s">
        <v>3365</v>
      </c>
      <c r="F453" s="26" t="n">
        <v>3</v>
      </c>
      <c r="G453" s="27" t="n">
        <v>339.3</v>
      </c>
      <c r="H453" s="28" t="s">
        <v>3366</v>
      </c>
      <c r="I453" s="32" t="s">
        <v>384</v>
      </c>
      <c r="J453" s="33" t="s">
        <v>495</v>
      </c>
      <c r="K453" s="21"/>
      <c r="L453" s="31"/>
      <c r="Q453" s="41"/>
      <c r="R453" s="41"/>
      <c r="T453" s="13"/>
    </row>
    <row r="454" s="22" customFormat="true" ht="30" hidden="false" customHeight="true" outlineLevel="0" collapsed="false">
      <c r="B454" s="23" t="n">
        <v>921</v>
      </c>
      <c r="C454" s="24" t="s">
        <v>3367</v>
      </c>
      <c r="D454" s="25" t="s">
        <v>3368</v>
      </c>
      <c r="E454" s="25" t="s">
        <v>3369</v>
      </c>
      <c r="F454" s="26" t="n">
        <v>1</v>
      </c>
      <c r="G454" s="27" t="n">
        <v>588</v>
      </c>
      <c r="H454" s="28" t="s">
        <v>3370</v>
      </c>
      <c r="I454" s="32" t="s">
        <v>62</v>
      </c>
      <c r="J454" s="33" t="s">
        <v>14</v>
      </c>
      <c r="K454" s="21"/>
      <c r="L454" s="31"/>
      <c r="Q454" s="41"/>
      <c r="R454" s="41"/>
      <c r="T454" s="13"/>
    </row>
    <row r="455" s="22" customFormat="true" ht="30" hidden="false" customHeight="true" outlineLevel="0" collapsed="false">
      <c r="B455" s="23" t="n">
        <v>922</v>
      </c>
      <c r="C455" s="24" t="s">
        <v>3371</v>
      </c>
      <c r="D455" s="25" t="s">
        <v>3372</v>
      </c>
      <c r="E455" s="25" t="s">
        <v>3373</v>
      </c>
      <c r="F455" s="26" t="n">
        <v>2</v>
      </c>
      <c r="G455" s="27" t="n">
        <v>574.3</v>
      </c>
      <c r="H455" s="28" t="n">
        <v>12</v>
      </c>
      <c r="I455" s="32" t="s">
        <v>62</v>
      </c>
      <c r="J455" s="33" t="s">
        <v>439</v>
      </c>
      <c r="K455" s="21"/>
      <c r="L455" s="31"/>
      <c r="Q455" s="41"/>
      <c r="R455" s="41"/>
      <c r="T455" s="13"/>
    </row>
    <row r="456" s="22" customFormat="true" ht="30" hidden="false" customHeight="true" outlineLevel="0" collapsed="false">
      <c r="B456" s="23" t="n">
        <v>923</v>
      </c>
      <c r="C456" s="24" t="s">
        <v>3374</v>
      </c>
      <c r="D456" s="25" t="s">
        <v>3375</v>
      </c>
      <c r="E456" s="25" t="s">
        <v>3376</v>
      </c>
      <c r="F456" s="26" t="n">
        <v>3</v>
      </c>
      <c r="G456" s="27" t="n">
        <v>399.7</v>
      </c>
      <c r="H456" s="28" t="s">
        <v>3377</v>
      </c>
      <c r="I456" s="32" t="s">
        <v>62</v>
      </c>
      <c r="J456" s="33" t="s">
        <v>89</v>
      </c>
      <c r="K456" s="21"/>
      <c r="L456" s="31"/>
      <c r="Q456" s="41"/>
      <c r="R456" s="41"/>
      <c r="T456" s="13"/>
    </row>
    <row r="457" s="22" customFormat="true" ht="30" hidden="false" customHeight="true" outlineLevel="0" collapsed="false">
      <c r="B457" s="23" t="n">
        <v>924</v>
      </c>
      <c r="C457" s="24" t="s">
        <v>3378</v>
      </c>
      <c r="D457" s="25" t="s">
        <v>3379</v>
      </c>
      <c r="E457" s="25" t="s">
        <v>3380</v>
      </c>
      <c r="F457" s="26" t="n">
        <v>4</v>
      </c>
      <c r="G457" s="27" t="n">
        <v>116.7</v>
      </c>
      <c r="H457" s="28" t="s">
        <v>3381</v>
      </c>
      <c r="I457" s="32" t="s">
        <v>62</v>
      </c>
      <c r="J457" s="33" t="s">
        <v>439</v>
      </c>
      <c r="K457" s="21"/>
      <c r="L457" s="31"/>
      <c r="Q457" s="41"/>
      <c r="R457" s="41"/>
      <c r="T457" s="13"/>
    </row>
    <row r="458" s="22" customFormat="true" ht="30" hidden="false" customHeight="true" outlineLevel="0" collapsed="false">
      <c r="B458" s="23" t="n">
        <v>925</v>
      </c>
      <c r="C458" s="24" t="s">
        <v>3382</v>
      </c>
      <c r="D458" s="25" t="s">
        <v>3383</v>
      </c>
      <c r="E458" s="25" t="s">
        <v>3384</v>
      </c>
      <c r="F458" s="26" t="n">
        <v>4</v>
      </c>
      <c r="G458" s="27" t="n">
        <v>330.5</v>
      </c>
      <c r="H458" s="28" t="s">
        <v>3385</v>
      </c>
      <c r="I458" s="32" t="s">
        <v>62</v>
      </c>
      <c r="J458" s="33" t="s">
        <v>439</v>
      </c>
      <c r="K458" s="21"/>
      <c r="L458" s="31"/>
      <c r="Q458" s="41"/>
      <c r="R458" s="41"/>
      <c r="T458" s="13"/>
    </row>
    <row r="459" s="22" customFormat="true" ht="30" hidden="false" customHeight="true" outlineLevel="0" collapsed="false">
      <c r="B459" s="23" t="n">
        <v>926</v>
      </c>
      <c r="C459" s="24" t="s">
        <v>3386</v>
      </c>
      <c r="D459" s="25" t="s">
        <v>3383</v>
      </c>
      <c r="E459" s="25" t="s">
        <v>3387</v>
      </c>
      <c r="F459" s="26" t="n">
        <v>4</v>
      </c>
      <c r="G459" s="27" t="n">
        <v>351.2</v>
      </c>
      <c r="H459" s="28" t="s">
        <v>3388</v>
      </c>
      <c r="I459" s="32" t="s">
        <v>62</v>
      </c>
      <c r="J459" s="33" t="s">
        <v>439</v>
      </c>
      <c r="K459" s="21"/>
      <c r="L459" s="31"/>
      <c r="Q459" s="41"/>
      <c r="R459" s="41"/>
      <c r="T459" s="13"/>
    </row>
    <row r="460" s="22" customFormat="true" ht="30" hidden="false" customHeight="true" outlineLevel="0" collapsed="false">
      <c r="B460" s="23" t="n">
        <v>927</v>
      </c>
      <c r="C460" s="24" t="s">
        <v>3389</v>
      </c>
      <c r="D460" s="25" t="s">
        <v>3390</v>
      </c>
      <c r="E460" s="25" t="s">
        <v>3391</v>
      </c>
      <c r="F460" s="26" t="n">
        <v>4</v>
      </c>
      <c r="G460" s="27" t="n">
        <v>130.8</v>
      </c>
      <c r="H460" s="28" t="s">
        <v>3392</v>
      </c>
      <c r="I460" s="32" t="s">
        <v>62</v>
      </c>
      <c r="J460" s="33" t="s">
        <v>289</v>
      </c>
      <c r="K460" s="21"/>
      <c r="L460" s="31"/>
      <c r="Q460" s="41"/>
      <c r="R460" s="41"/>
      <c r="T460" s="13"/>
    </row>
    <row r="461" s="22" customFormat="true" ht="30" hidden="false" customHeight="true" outlineLevel="0" collapsed="false">
      <c r="B461" s="23" t="n">
        <v>928</v>
      </c>
      <c r="C461" s="24" t="s">
        <v>3393</v>
      </c>
      <c r="D461" s="25" t="s">
        <v>3376</v>
      </c>
      <c r="E461" s="25" t="s">
        <v>3394</v>
      </c>
      <c r="F461" s="26" t="n">
        <v>4</v>
      </c>
      <c r="G461" s="27" t="n">
        <v>322.4</v>
      </c>
      <c r="H461" s="28" t="s">
        <v>3395</v>
      </c>
      <c r="I461" s="32" t="s">
        <v>62</v>
      </c>
      <c r="J461" s="33" t="s">
        <v>289</v>
      </c>
      <c r="K461" s="21"/>
      <c r="L461" s="31"/>
      <c r="Q461" s="41"/>
      <c r="R461" s="41"/>
      <c r="T461" s="13"/>
    </row>
    <row r="462" s="22" customFormat="true" ht="30" hidden="false" customHeight="true" outlineLevel="0" collapsed="false">
      <c r="B462" s="23" t="n">
        <v>929</v>
      </c>
      <c r="C462" s="24" t="s">
        <v>3396</v>
      </c>
      <c r="D462" s="25" t="s">
        <v>3397</v>
      </c>
      <c r="E462" s="25" t="s">
        <v>3398</v>
      </c>
      <c r="F462" s="26" t="n">
        <v>4</v>
      </c>
      <c r="G462" s="27" t="n">
        <v>105.4</v>
      </c>
      <c r="H462" s="28" t="s">
        <v>3399</v>
      </c>
      <c r="I462" s="43" t="s">
        <v>62</v>
      </c>
      <c r="J462" s="33" t="s">
        <v>94</v>
      </c>
      <c r="K462" s="21"/>
      <c r="L462" s="31"/>
      <c r="Q462" s="41"/>
      <c r="R462" s="41"/>
      <c r="T462" s="13"/>
    </row>
    <row r="463" s="22" customFormat="true" ht="30" hidden="false" customHeight="true" outlineLevel="0" collapsed="false">
      <c r="B463" s="23" t="n">
        <v>930</v>
      </c>
      <c r="C463" s="24" t="s">
        <v>3400</v>
      </c>
      <c r="D463" s="25" t="s">
        <v>3401</v>
      </c>
      <c r="E463" s="25" t="s">
        <v>3402</v>
      </c>
      <c r="F463" s="26" t="n">
        <v>3</v>
      </c>
      <c r="G463" s="27" t="n">
        <v>107.1</v>
      </c>
      <c r="H463" s="28" t="s">
        <v>3403</v>
      </c>
      <c r="I463" s="37" t="s">
        <v>62</v>
      </c>
      <c r="J463" s="33" t="s">
        <v>94</v>
      </c>
      <c r="K463" s="21"/>
      <c r="L463" s="31"/>
      <c r="Q463" s="41"/>
      <c r="R463" s="41"/>
      <c r="T463" s="13"/>
    </row>
    <row r="464" s="22" customFormat="true" ht="30" hidden="false" customHeight="true" outlineLevel="0" collapsed="false">
      <c r="B464" s="23" t="n">
        <v>931</v>
      </c>
      <c r="C464" s="25" t="s">
        <v>3404</v>
      </c>
      <c r="D464" s="25" t="s">
        <v>3405</v>
      </c>
      <c r="E464" s="25" t="s">
        <v>3406</v>
      </c>
      <c r="F464" s="26" t="n">
        <v>3</v>
      </c>
      <c r="G464" s="27" t="n">
        <v>339.8</v>
      </c>
      <c r="H464" s="28" t="n">
        <v>6</v>
      </c>
      <c r="I464" s="43" t="s">
        <v>62</v>
      </c>
      <c r="J464" s="33" t="s">
        <v>111</v>
      </c>
      <c r="K464" s="39"/>
      <c r="L464" s="31"/>
      <c r="Q464" s="41"/>
      <c r="R464" s="41"/>
      <c r="T464" s="13"/>
    </row>
    <row r="465" s="22" customFormat="true" ht="30" hidden="false" customHeight="true" outlineLevel="0" collapsed="false">
      <c r="B465" s="23" t="n">
        <v>932</v>
      </c>
      <c r="C465" s="25" t="s">
        <v>3407</v>
      </c>
      <c r="D465" s="25" t="s">
        <v>3408</v>
      </c>
      <c r="E465" s="25" t="s">
        <v>3409</v>
      </c>
      <c r="F465" s="26" t="n">
        <v>3</v>
      </c>
      <c r="G465" s="27" t="n">
        <v>413.8</v>
      </c>
      <c r="H465" s="28" t="s">
        <v>3410</v>
      </c>
      <c r="I465" s="32" t="s">
        <v>62</v>
      </c>
      <c r="J465" s="33" t="s">
        <v>439</v>
      </c>
      <c r="K465" s="39"/>
      <c r="L465" s="31"/>
      <c r="Q465" s="41"/>
      <c r="R465" s="41"/>
      <c r="T465" s="13"/>
    </row>
    <row r="466" s="22" customFormat="true" ht="30" hidden="false" customHeight="true" outlineLevel="0" collapsed="false">
      <c r="B466" s="23" t="n">
        <v>933</v>
      </c>
      <c r="C466" s="24" t="s">
        <v>3411</v>
      </c>
      <c r="D466" s="25" t="s">
        <v>3412</v>
      </c>
      <c r="E466" s="25" t="s">
        <v>3413</v>
      </c>
      <c r="F466" s="26" t="n">
        <v>3</v>
      </c>
      <c r="G466" s="27" t="n">
        <v>513.3</v>
      </c>
      <c r="H466" s="28" t="s">
        <v>3414</v>
      </c>
      <c r="I466" s="32" t="s">
        <v>62</v>
      </c>
      <c r="J466" s="33" t="s">
        <v>419</v>
      </c>
      <c r="K466" s="39"/>
      <c r="L466" s="31"/>
      <c r="Q466" s="41"/>
      <c r="R466" s="41"/>
      <c r="T466" s="13"/>
    </row>
    <row r="467" s="22" customFormat="true" ht="30" hidden="false" customHeight="true" outlineLevel="0" collapsed="false">
      <c r="B467" s="23" t="n">
        <v>934</v>
      </c>
      <c r="C467" s="25" t="s">
        <v>3415</v>
      </c>
      <c r="D467" s="25" t="s">
        <v>3416</v>
      </c>
      <c r="E467" s="25" t="s">
        <v>3417</v>
      </c>
      <c r="F467" s="26" t="n">
        <v>2</v>
      </c>
      <c r="G467" s="27" t="n">
        <v>381.1</v>
      </c>
      <c r="H467" s="28" t="s">
        <v>3418</v>
      </c>
      <c r="I467" s="32" t="s">
        <v>203</v>
      </c>
      <c r="J467" s="33" t="s">
        <v>1043</v>
      </c>
      <c r="K467" s="39"/>
      <c r="L467" s="31"/>
      <c r="Q467" s="41"/>
      <c r="R467" s="41"/>
      <c r="T467" s="13"/>
    </row>
    <row r="468" s="22" customFormat="true" ht="30" hidden="false" customHeight="true" outlineLevel="0" collapsed="false">
      <c r="B468" s="23" t="n">
        <v>935</v>
      </c>
      <c r="C468" s="25" t="s">
        <v>3419</v>
      </c>
      <c r="D468" s="25" t="s">
        <v>3420</v>
      </c>
      <c r="E468" s="25" t="s">
        <v>3421</v>
      </c>
      <c r="F468" s="26" t="n">
        <v>2</v>
      </c>
      <c r="G468" s="27" t="n">
        <v>1563.4</v>
      </c>
      <c r="H468" s="28" t="s">
        <v>3422</v>
      </c>
      <c r="I468" s="32" t="s">
        <v>13</v>
      </c>
      <c r="J468" s="33" t="s">
        <v>1754</v>
      </c>
      <c r="K468" s="44"/>
      <c r="L468" s="31"/>
      <c r="Q468" s="41"/>
      <c r="R468" s="41"/>
      <c r="T468" s="13"/>
    </row>
    <row r="469" s="22" customFormat="true" ht="30" hidden="false" customHeight="true" outlineLevel="0" collapsed="false">
      <c r="B469" s="23" t="n">
        <v>936</v>
      </c>
      <c r="C469" s="25" t="s">
        <v>3423</v>
      </c>
      <c r="D469" s="25" t="s">
        <v>3424</v>
      </c>
      <c r="E469" s="25" t="s">
        <v>3425</v>
      </c>
      <c r="F469" s="26" t="n">
        <v>2</v>
      </c>
      <c r="G469" s="27" t="n">
        <v>346.6</v>
      </c>
      <c r="H469" s="28" t="n">
        <v>9</v>
      </c>
      <c r="I469" s="32" t="s">
        <v>62</v>
      </c>
      <c r="J469" s="33" t="s">
        <v>289</v>
      </c>
      <c r="K469" s="39"/>
      <c r="L469" s="31"/>
      <c r="Q469" s="41"/>
      <c r="R469" s="41"/>
      <c r="T469" s="13"/>
    </row>
    <row r="470" s="22" customFormat="true" ht="30" hidden="false" customHeight="true" outlineLevel="0" collapsed="false">
      <c r="B470" s="23" t="n">
        <v>937</v>
      </c>
      <c r="C470" s="24" t="s">
        <v>3426</v>
      </c>
      <c r="D470" s="24" t="s">
        <v>3427</v>
      </c>
      <c r="E470" s="24" t="s">
        <v>3428</v>
      </c>
      <c r="F470" s="26" t="n">
        <v>3</v>
      </c>
      <c r="G470" s="24" t="n">
        <v>292.4</v>
      </c>
      <c r="H470" s="45" t="s">
        <v>3429</v>
      </c>
      <c r="I470" s="32" t="s">
        <v>203</v>
      </c>
      <c r="J470" s="33" t="s">
        <v>1155</v>
      </c>
      <c r="K470" s="39"/>
      <c r="L470" s="31"/>
      <c r="Q470" s="41"/>
      <c r="R470" s="41"/>
      <c r="T470" s="13"/>
    </row>
    <row r="471" s="22" customFormat="true" ht="30" hidden="false" customHeight="true" outlineLevel="0" collapsed="false">
      <c r="B471" s="23" t="n">
        <v>938</v>
      </c>
      <c r="C471" s="24" t="s">
        <v>3430</v>
      </c>
      <c r="D471" s="24" t="s">
        <v>3431</v>
      </c>
      <c r="E471" s="24" t="s">
        <v>3432</v>
      </c>
      <c r="F471" s="26" t="n">
        <v>1</v>
      </c>
      <c r="G471" s="46" t="n">
        <v>2500</v>
      </c>
      <c r="H471" s="47" t="n">
        <v>11.5</v>
      </c>
      <c r="I471" s="32" t="s">
        <v>153</v>
      </c>
      <c r="J471" s="33" t="s">
        <v>154</v>
      </c>
      <c r="K471" s="39"/>
      <c r="L471" s="31"/>
      <c r="Q471" s="41"/>
      <c r="R471" s="41"/>
      <c r="T471" s="13"/>
    </row>
    <row r="472" s="22" customFormat="true" ht="30" hidden="false" customHeight="true" outlineLevel="0" collapsed="false">
      <c r="B472" s="23" t="n">
        <v>939</v>
      </c>
      <c r="C472" s="24" t="s">
        <v>3433</v>
      </c>
      <c r="D472" s="24" t="s">
        <v>3434</v>
      </c>
      <c r="E472" s="24" t="s">
        <v>3435</v>
      </c>
      <c r="F472" s="26" t="n">
        <v>1</v>
      </c>
      <c r="G472" s="46" t="n">
        <v>2100</v>
      </c>
      <c r="H472" s="47" t="n">
        <v>11</v>
      </c>
      <c r="I472" s="32" t="s">
        <v>203</v>
      </c>
      <c r="J472" s="33" t="s">
        <v>284</v>
      </c>
      <c r="K472" s="39"/>
      <c r="L472" s="31"/>
      <c r="Q472" s="41"/>
      <c r="R472" s="41"/>
      <c r="T472" s="13"/>
    </row>
    <row r="473" s="22" customFormat="true" ht="30" hidden="false" customHeight="true" outlineLevel="0" collapsed="false">
      <c r="B473" s="23" t="n">
        <v>940</v>
      </c>
      <c r="C473" s="24" t="s">
        <v>3436</v>
      </c>
      <c r="D473" s="48" t="s">
        <v>3437</v>
      </c>
      <c r="E473" s="48" t="s">
        <v>3438</v>
      </c>
      <c r="F473" s="26" t="n">
        <v>4</v>
      </c>
      <c r="G473" s="49" t="n">
        <v>102</v>
      </c>
      <c r="H473" s="28" t="s">
        <v>3439</v>
      </c>
      <c r="I473" s="37" t="s">
        <v>193</v>
      </c>
      <c r="J473" s="33" t="s">
        <v>1043</v>
      </c>
      <c r="K473" s="39"/>
      <c r="L473" s="31"/>
      <c r="Q473" s="41"/>
      <c r="R473" s="41"/>
      <c r="T473" s="13"/>
    </row>
    <row r="474" s="22" customFormat="true" ht="30" hidden="false" customHeight="true" outlineLevel="0" collapsed="false">
      <c r="B474" s="23" t="n">
        <v>941</v>
      </c>
      <c r="C474" s="50" t="s">
        <v>3440</v>
      </c>
      <c r="D474" s="48" t="s">
        <v>3441</v>
      </c>
      <c r="E474" s="48" t="s">
        <v>3442</v>
      </c>
      <c r="F474" s="26" t="n">
        <v>3</v>
      </c>
      <c r="G474" s="49" t="n">
        <v>291.38</v>
      </c>
      <c r="H474" s="28" t="s">
        <v>3443</v>
      </c>
      <c r="I474" s="37" t="s">
        <v>13</v>
      </c>
      <c r="J474" s="38" t="s">
        <v>35</v>
      </c>
      <c r="K474" s="39"/>
      <c r="L474" s="31"/>
      <c r="Q474" s="41"/>
      <c r="R474" s="41"/>
      <c r="T474" s="13"/>
      <c r="U474" s="51"/>
    </row>
    <row r="475" s="22" customFormat="true" ht="30" hidden="false" customHeight="true" outlineLevel="0" collapsed="false">
      <c r="B475" s="23" t="n">
        <v>942</v>
      </c>
      <c r="C475" s="48" t="s">
        <v>3444</v>
      </c>
      <c r="D475" s="48" t="s">
        <v>3445</v>
      </c>
      <c r="E475" s="48" t="s">
        <v>3446</v>
      </c>
      <c r="F475" s="26" t="n">
        <v>3</v>
      </c>
      <c r="G475" s="49" t="n">
        <v>522</v>
      </c>
      <c r="H475" s="28" t="s">
        <v>3447</v>
      </c>
      <c r="I475" s="37" t="s">
        <v>3448</v>
      </c>
      <c r="J475" s="38" t="s">
        <v>486</v>
      </c>
      <c r="K475" s="39"/>
      <c r="L475" s="31"/>
      <c r="Q475" s="41"/>
      <c r="R475" s="41"/>
      <c r="T475" s="13"/>
      <c r="U475" s="51"/>
    </row>
    <row r="476" s="22" customFormat="true" ht="30" hidden="false" customHeight="true" outlineLevel="0" collapsed="false">
      <c r="B476" s="23" t="n">
        <v>943</v>
      </c>
      <c r="C476" s="48" t="s">
        <v>3449</v>
      </c>
      <c r="D476" s="48" t="s">
        <v>3450</v>
      </c>
      <c r="E476" s="48" t="s">
        <v>3451</v>
      </c>
      <c r="F476" s="26" t="n">
        <v>4</v>
      </c>
      <c r="G476" s="49" t="n">
        <v>264</v>
      </c>
      <c r="H476" s="28" t="s">
        <v>3452</v>
      </c>
      <c r="I476" s="52" t="s">
        <v>3453</v>
      </c>
      <c r="J476" s="53" t="s">
        <v>1155</v>
      </c>
      <c r="K476" s="39"/>
      <c r="L476" s="31"/>
      <c r="Q476" s="41"/>
      <c r="R476" s="41"/>
      <c r="T476" s="13"/>
      <c r="U476" s="51"/>
    </row>
    <row r="477" s="22" customFormat="true" ht="30" hidden="false" customHeight="true" outlineLevel="0" collapsed="false">
      <c r="B477" s="23" t="n">
        <v>944</v>
      </c>
      <c r="C477" s="48" t="s">
        <v>3454</v>
      </c>
      <c r="D477" s="48" t="s">
        <v>3455</v>
      </c>
      <c r="E477" s="48" t="s">
        <v>3456</v>
      </c>
      <c r="F477" s="26" t="n">
        <v>4</v>
      </c>
      <c r="G477" s="49" t="n">
        <v>70.2</v>
      </c>
      <c r="H477" s="28" t="n">
        <v>5.92</v>
      </c>
      <c r="I477" s="52" t="s">
        <v>3453</v>
      </c>
      <c r="J477" s="53" t="s">
        <v>284</v>
      </c>
      <c r="K477" s="54"/>
      <c r="L477" s="31"/>
      <c r="Q477" s="41"/>
      <c r="R477" s="41"/>
      <c r="T477" s="13"/>
      <c r="U477" s="51"/>
    </row>
    <row r="478" s="22" customFormat="true" ht="30" hidden="false" customHeight="true" outlineLevel="0" collapsed="false">
      <c r="B478" s="23" t="n">
        <v>945</v>
      </c>
      <c r="C478" s="48" t="s">
        <v>3457</v>
      </c>
      <c r="D478" s="48" t="s">
        <v>3458</v>
      </c>
      <c r="E478" s="48" t="s">
        <v>3459</v>
      </c>
      <c r="F478" s="26" t="n">
        <v>4</v>
      </c>
      <c r="G478" s="49" t="n">
        <v>34</v>
      </c>
      <c r="H478" s="55" t="s">
        <v>3460</v>
      </c>
      <c r="I478" s="52" t="s">
        <v>3461</v>
      </c>
      <c r="J478" s="53" t="s">
        <v>739</v>
      </c>
      <c r="K478" s="54"/>
      <c r="L478" s="31"/>
      <c r="N478" s="56" t="s">
        <v>3462</v>
      </c>
      <c r="O478" s="57" t="n">
        <v>935939</v>
      </c>
      <c r="Q478" s="41"/>
      <c r="R478" s="41"/>
      <c r="T478" s="13"/>
      <c r="U478" s="51"/>
    </row>
    <row r="479" s="22" customFormat="true" ht="30" hidden="false" customHeight="true" outlineLevel="0" collapsed="false">
      <c r="B479" s="58"/>
      <c r="F479" s="41"/>
      <c r="I479" s="13"/>
      <c r="J479" s="42"/>
      <c r="K479" s="54"/>
      <c r="L479" s="31"/>
      <c r="N479" s="59" t="s">
        <v>3463</v>
      </c>
      <c r="O479" s="60"/>
      <c r="Q479" s="41"/>
      <c r="R479" s="41"/>
      <c r="T479" s="13"/>
      <c r="U479" s="51"/>
    </row>
    <row r="480" s="22" customFormat="true" ht="30" hidden="false" customHeight="true" outlineLevel="0" collapsed="false">
      <c r="B480" s="58"/>
      <c r="E480" s="61"/>
      <c r="F480" s="41"/>
      <c r="G480" s="62"/>
      <c r="I480" s="13"/>
      <c r="J480" s="42"/>
      <c r="K480" s="54"/>
      <c r="L480" s="31"/>
      <c r="N480" s="59" t="s">
        <v>3464</v>
      </c>
      <c r="O480" s="63" t="n">
        <v>663</v>
      </c>
      <c r="Q480" s="41"/>
      <c r="R480" s="41"/>
      <c r="T480" s="13"/>
      <c r="U480" s="51"/>
    </row>
    <row r="481" s="22" customFormat="true" ht="30" hidden="false" customHeight="true" outlineLevel="0" collapsed="false">
      <c r="E481" s="61"/>
      <c r="F481" s="41"/>
      <c r="G481" s="64"/>
      <c r="I481" s="13"/>
      <c r="J481" s="42"/>
      <c r="K481" s="65"/>
      <c r="L481" s="31"/>
      <c r="N481" s="59" t="s">
        <v>3465</v>
      </c>
      <c r="O481" s="66"/>
      <c r="Q481" s="41"/>
      <c r="R481" s="41"/>
      <c r="T481" s="13"/>
      <c r="U481" s="51"/>
    </row>
    <row r="482" s="66" customFormat="true" ht="30" hidden="false" customHeight="true" outlineLevel="0" collapsed="false">
      <c r="I482" s="67"/>
      <c r="J482" s="68"/>
      <c r="K482" s="69"/>
      <c r="N482" s="59"/>
      <c r="T482" s="67"/>
      <c r="U482" s="68"/>
    </row>
    <row r="483" s="22" customFormat="true" ht="30" hidden="false" customHeight="true" outlineLevel="0" collapsed="false">
      <c r="E483" s="70" t="n">
        <v>1</v>
      </c>
      <c r="F483" s="22" t="n">
        <v>21</v>
      </c>
      <c r="G483" s="22" t="n">
        <v>50247.7</v>
      </c>
      <c r="I483" s="41" t="n">
        <f aca="false">F483+Q483</f>
        <v>32</v>
      </c>
      <c r="J483" s="71" t="n">
        <f aca="false">G483+R483</f>
        <v>73671.9</v>
      </c>
      <c r="K483" s="71"/>
      <c r="P483" s="22" t="n">
        <v>1</v>
      </c>
      <c r="Q483" s="41" t="n">
        <v>11</v>
      </c>
      <c r="R483" s="64" t="n">
        <v>23424.2</v>
      </c>
      <c r="S483" s="72"/>
      <c r="T483" s="13"/>
      <c r="U483" s="51"/>
    </row>
    <row r="484" s="22" customFormat="true" ht="30" hidden="false" customHeight="true" outlineLevel="0" collapsed="false">
      <c r="E484" s="22" t="n">
        <v>2</v>
      </c>
      <c r="F484" s="22" t="n">
        <v>51</v>
      </c>
      <c r="G484" s="22" t="n">
        <v>47950.8</v>
      </c>
      <c r="I484" s="41" t="n">
        <f aca="false">F484+Q484</f>
        <v>109</v>
      </c>
      <c r="J484" s="71" t="n">
        <f aca="false">G484+R484</f>
        <v>118696</v>
      </c>
      <c r="K484" s="71"/>
      <c r="P484" s="22" t="n">
        <v>2</v>
      </c>
      <c r="Q484" s="41" t="n">
        <v>58</v>
      </c>
      <c r="R484" s="62" t="n">
        <v>70745.2</v>
      </c>
      <c r="T484" s="13"/>
      <c r="U484" s="51"/>
    </row>
    <row r="485" s="22" customFormat="true" ht="30" hidden="false" customHeight="true" outlineLevel="0" collapsed="false">
      <c r="E485" s="22" t="n">
        <v>3</v>
      </c>
      <c r="F485" s="22" t="n">
        <v>239</v>
      </c>
      <c r="G485" s="22" t="n">
        <v>111027.5</v>
      </c>
      <c r="I485" s="41" t="n">
        <f aca="false">F485+Q485</f>
        <v>436</v>
      </c>
      <c r="J485" s="71" t="n">
        <f aca="false">G485+R485</f>
        <v>224885.6</v>
      </c>
      <c r="K485" s="71"/>
      <c r="P485" s="22" t="n">
        <v>3</v>
      </c>
      <c r="Q485" s="69" t="n">
        <v>197</v>
      </c>
      <c r="R485" s="42" t="n">
        <v>113858.1</v>
      </c>
      <c r="T485" s="13"/>
      <c r="U485" s="51"/>
    </row>
    <row r="486" s="22" customFormat="true" ht="30" hidden="false" customHeight="true" outlineLevel="0" collapsed="false">
      <c r="E486" s="22" t="n">
        <v>4</v>
      </c>
      <c r="F486" s="22" t="n">
        <v>165</v>
      </c>
      <c r="G486" s="22" t="n">
        <v>44808.2</v>
      </c>
      <c r="I486" s="41" t="n">
        <f aca="false">F486+Q486</f>
        <v>339</v>
      </c>
      <c r="J486" s="71" t="n">
        <f aca="false">G486+R486</f>
        <v>95915.7</v>
      </c>
      <c r="K486" s="71"/>
      <c r="P486" s="22" t="n">
        <v>4</v>
      </c>
      <c r="Q486" s="69" t="n">
        <v>174</v>
      </c>
      <c r="R486" s="42" t="n">
        <v>51107.5</v>
      </c>
      <c r="T486" s="13"/>
      <c r="U486" s="51"/>
    </row>
    <row r="487" s="22" customFormat="true" ht="30" hidden="false" customHeight="true" outlineLevel="0" collapsed="false">
      <c r="Q487" s="69"/>
      <c r="R487" s="61"/>
      <c r="S487" s="72"/>
      <c r="T487" s="13"/>
      <c r="U487" s="51"/>
    </row>
    <row r="488" s="22" customFormat="true" ht="30" hidden="false" customHeight="true" outlineLevel="0" collapsed="false">
      <c r="Q488" s="69"/>
      <c r="R488" s="42"/>
      <c r="T488" s="13"/>
      <c r="U488" s="51"/>
    </row>
    <row r="489" s="22" customFormat="true" ht="30" hidden="false" customHeight="true" outlineLevel="0" collapsed="false">
      <c r="Q489" s="41"/>
      <c r="R489" s="73"/>
      <c r="T489" s="13"/>
      <c r="U489" s="51"/>
    </row>
    <row r="490" s="22" customFormat="true" ht="30" hidden="false" customHeight="true" outlineLevel="0" collapsed="false">
      <c r="F490" s="41"/>
      <c r="I490" s="13"/>
      <c r="J490" s="42"/>
      <c r="K490" s="21"/>
      <c r="L490" s="31"/>
      <c r="M490" s="74"/>
      <c r="Q490" s="41"/>
      <c r="T490" s="13"/>
      <c r="U490" s="51"/>
    </row>
    <row r="491" s="22" customFormat="true" ht="30" hidden="false" customHeight="true" outlineLevel="0" collapsed="false">
      <c r="F491" s="41"/>
      <c r="I491" s="13"/>
      <c r="J491" s="42"/>
      <c r="K491" s="21"/>
      <c r="L491" s="31"/>
      <c r="M491" s="74"/>
      <c r="Q491" s="41"/>
      <c r="T491" s="13"/>
      <c r="U491" s="51"/>
    </row>
    <row r="492" s="22" customFormat="true" ht="30" hidden="false" customHeight="true" outlineLevel="0" collapsed="false">
      <c r="F492" s="41"/>
      <c r="G492" s="41" t="n">
        <v>1</v>
      </c>
      <c r="H492" s="64" t="n">
        <v>73671.9</v>
      </c>
      <c r="I492" s="22" t="n">
        <v>32</v>
      </c>
      <c r="J492" s="13"/>
      <c r="K492" s="42"/>
      <c r="L492" s="75" t="n">
        <v>50247.7</v>
      </c>
      <c r="M492" s="31"/>
      <c r="N492" s="22" t="n">
        <v>21</v>
      </c>
      <c r="O492" s="22" t="n">
        <v>23424.2</v>
      </c>
      <c r="P492" s="76" t="n">
        <v>11</v>
      </c>
      <c r="Q492" s="41"/>
      <c r="T492" s="13"/>
      <c r="U492" s="51"/>
    </row>
    <row r="493" s="22" customFormat="true" ht="30" hidden="false" customHeight="true" outlineLevel="0" collapsed="false">
      <c r="F493" s="41"/>
      <c r="G493" s="41" t="n">
        <v>2</v>
      </c>
      <c r="H493" s="64" t="n">
        <v>119218.9</v>
      </c>
      <c r="I493" s="22" t="n">
        <v>110</v>
      </c>
      <c r="J493" s="13"/>
      <c r="K493" s="42"/>
      <c r="L493" s="75" t="n">
        <v>48472.8</v>
      </c>
      <c r="M493" s="31"/>
      <c r="N493" s="22" t="n">
        <v>52</v>
      </c>
      <c r="O493" s="22" t="n">
        <v>70746.1</v>
      </c>
      <c r="P493" s="76" t="n">
        <v>58</v>
      </c>
      <c r="Q493" s="41"/>
      <c r="R493" s="66" t="n">
        <f aca="false">SUBTOTAL(9,R2:R481)</f>
        <v>259135</v>
      </c>
      <c r="T493" s="13"/>
      <c r="U493" s="51"/>
    </row>
    <row r="494" s="22" customFormat="true" ht="30" hidden="false" customHeight="true" outlineLevel="0" collapsed="false">
      <c r="F494" s="41"/>
      <c r="G494" s="41" t="n">
        <v>3</v>
      </c>
      <c r="H494" s="64" t="n">
        <v>224359.18</v>
      </c>
      <c r="I494" s="31" t="n">
        <v>435</v>
      </c>
      <c r="J494" s="13"/>
      <c r="K494" s="42"/>
      <c r="L494" s="75" t="n">
        <v>110505.48</v>
      </c>
      <c r="M494" s="31"/>
      <c r="N494" s="77" t="n">
        <v>238</v>
      </c>
      <c r="O494" s="22" t="n">
        <v>113853.7</v>
      </c>
      <c r="P494" s="76" t="n">
        <v>197</v>
      </c>
      <c r="Q494" s="41"/>
      <c r="T494" s="13"/>
      <c r="U494" s="51"/>
    </row>
    <row r="495" s="22" customFormat="true" ht="30" hidden="false" customHeight="true" outlineLevel="0" collapsed="false">
      <c r="F495" s="41"/>
      <c r="G495" s="41" t="n">
        <v>4</v>
      </c>
      <c r="H495" s="64" t="n">
        <v>95572.6</v>
      </c>
      <c r="I495" s="22" t="n">
        <v>336</v>
      </c>
      <c r="J495" s="13"/>
      <c r="K495" s="42"/>
      <c r="L495" s="75" t="n">
        <v>44440</v>
      </c>
      <c r="M495" s="31"/>
      <c r="N495" s="74" t="n">
        <v>162</v>
      </c>
      <c r="O495" s="22" t="n">
        <v>51132.6</v>
      </c>
      <c r="P495" s="76" t="n">
        <v>174</v>
      </c>
      <c r="Q495" s="41"/>
      <c r="T495" s="13"/>
      <c r="U495" s="51"/>
    </row>
    <row r="496" s="22" customFormat="true" ht="30" hidden="false" customHeight="true" outlineLevel="0" collapsed="false">
      <c r="F496" s="41"/>
      <c r="G496" s="78" t="s">
        <v>3466</v>
      </c>
      <c r="H496" s="64" t="n">
        <v>512822.58</v>
      </c>
      <c r="I496" s="22" t="n">
        <v>913</v>
      </c>
      <c r="J496" s="13"/>
      <c r="K496" s="42"/>
      <c r="L496" s="75" t="n">
        <v>253665.98</v>
      </c>
      <c r="M496" s="31"/>
      <c r="N496" s="74" t="n">
        <v>473</v>
      </c>
      <c r="O496" s="22" t="n">
        <f aca="false">SUM(O492:O495)</f>
        <v>259156.6</v>
      </c>
      <c r="P496" s="76" t="n">
        <f aca="false">SUM(P492:P495)</f>
        <v>440</v>
      </c>
      <c r="Q496" s="41"/>
      <c r="T496" s="13"/>
      <c r="U496" s="51"/>
    </row>
    <row r="497" s="22" customFormat="true" ht="30" hidden="false" customHeight="true" outlineLevel="0" collapsed="false">
      <c r="F497" s="41"/>
      <c r="G497" s="41"/>
      <c r="J497" s="13"/>
      <c r="K497" s="42"/>
      <c r="L497" s="39" t="n">
        <f aca="false">SUBTOTAL(9,L492:L495)</f>
        <v>253665.98</v>
      </c>
      <c r="M497" s="31"/>
      <c r="N497" s="74" t="n">
        <f aca="false">SUM(N492:N495)</f>
        <v>473</v>
      </c>
      <c r="P497" s="76" t="n">
        <f aca="false">SUM(P492:P495)</f>
        <v>440</v>
      </c>
      <c r="Q497" s="41"/>
      <c r="T497" s="13"/>
      <c r="U497" s="51"/>
    </row>
    <row r="498" s="22" customFormat="true" ht="30" hidden="false" customHeight="true" outlineLevel="0" collapsed="false">
      <c r="F498" s="41"/>
      <c r="G498" s="41"/>
      <c r="J498" s="13"/>
      <c r="K498" s="42"/>
      <c r="L498" s="39"/>
      <c r="M498" s="31"/>
      <c r="N498" s="74"/>
      <c r="P498" s="76"/>
      <c r="Q498" s="41"/>
      <c r="T498" s="13"/>
      <c r="U498" s="51"/>
    </row>
    <row r="499" s="22" customFormat="true" ht="30" hidden="false" customHeight="true" outlineLevel="0" collapsed="false">
      <c r="F499" s="41"/>
      <c r="I499" s="13"/>
      <c r="J499" s="42"/>
      <c r="K499" s="21"/>
      <c r="L499" s="31"/>
      <c r="Q499" s="41"/>
      <c r="T499" s="13"/>
      <c r="U499" s="51"/>
    </row>
    <row r="500" s="22" customFormat="true" ht="30" hidden="false" customHeight="true" outlineLevel="0" collapsed="false">
      <c r="F500" s="41"/>
      <c r="I500" s="13"/>
      <c r="J500" s="42"/>
      <c r="K500" s="21"/>
      <c r="L500" s="31"/>
      <c r="Q500" s="41"/>
      <c r="T500" s="13"/>
      <c r="U500" s="51"/>
    </row>
    <row r="501" s="22" customFormat="true" ht="30" hidden="false" customHeight="true" outlineLevel="0" collapsed="false">
      <c r="F501" s="41"/>
      <c r="I501" s="13"/>
      <c r="J501" s="42"/>
      <c r="K501" s="21"/>
      <c r="L501" s="31"/>
      <c r="Q501" s="41"/>
      <c r="T501" s="13"/>
      <c r="U501" s="51"/>
    </row>
    <row r="502" s="22" customFormat="true" ht="30" hidden="false" customHeight="true" outlineLevel="0" collapsed="false">
      <c r="F502" s="41"/>
      <c r="I502" s="13"/>
      <c r="J502" s="42"/>
      <c r="K502" s="21"/>
      <c r="L502" s="31"/>
      <c r="Q502" s="41"/>
      <c r="T502" s="13"/>
      <c r="U502" s="51"/>
    </row>
    <row r="503" s="22" customFormat="true" ht="30" hidden="false" customHeight="true" outlineLevel="0" collapsed="false">
      <c r="F503" s="41"/>
      <c r="I503" s="13"/>
      <c r="J503" s="42"/>
      <c r="K503" s="21"/>
      <c r="L503" s="31"/>
      <c r="Q503" s="41"/>
      <c r="T503" s="13"/>
      <c r="U503" s="51"/>
    </row>
    <row r="504" s="22" customFormat="true" ht="30" hidden="false" customHeight="true" outlineLevel="0" collapsed="false">
      <c r="F504" s="41"/>
      <c r="I504" s="13"/>
      <c r="J504" s="42"/>
      <c r="K504" s="21"/>
      <c r="L504" s="31"/>
      <c r="Q504" s="41"/>
      <c r="T504" s="13"/>
      <c r="U504" s="51"/>
    </row>
    <row r="505" s="22" customFormat="true" ht="30" hidden="false" customHeight="true" outlineLevel="0" collapsed="false">
      <c r="F505" s="41"/>
      <c r="I505" s="13"/>
      <c r="J505" s="42"/>
      <c r="K505" s="21"/>
      <c r="L505" s="31"/>
      <c r="Q505" s="41"/>
      <c r="T505" s="13"/>
      <c r="U505" s="51"/>
    </row>
    <row r="506" s="22" customFormat="true" ht="30" hidden="false" customHeight="true" outlineLevel="0" collapsed="false">
      <c r="F506" s="41"/>
      <c r="I506" s="13"/>
      <c r="J506" s="42"/>
      <c r="K506" s="21"/>
      <c r="L506" s="31"/>
      <c r="Q506" s="41"/>
      <c r="T506" s="13"/>
      <c r="U506" s="51"/>
    </row>
    <row r="507" s="22" customFormat="true" ht="30" hidden="false" customHeight="true" outlineLevel="0" collapsed="false">
      <c r="F507" s="41"/>
      <c r="I507" s="13"/>
      <c r="J507" s="42"/>
      <c r="K507" s="21"/>
      <c r="L507" s="31"/>
      <c r="Q507" s="41"/>
      <c r="T507" s="13"/>
      <c r="U507" s="51"/>
    </row>
    <row r="508" s="22" customFormat="true" ht="30" hidden="false" customHeight="true" outlineLevel="0" collapsed="false">
      <c r="F508" s="41"/>
      <c r="I508" s="13"/>
      <c r="J508" s="42"/>
      <c r="K508" s="21"/>
      <c r="L508" s="31"/>
      <c r="Q508" s="41"/>
      <c r="T508" s="13"/>
      <c r="U508" s="51"/>
    </row>
    <row r="509" s="22" customFormat="true" ht="30" hidden="false" customHeight="true" outlineLevel="0" collapsed="false">
      <c r="F509" s="41"/>
      <c r="I509" s="13"/>
      <c r="J509" s="42"/>
      <c r="K509" s="21"/>
      <c r="L509" s="31"/>
      <c r="Q509" s="41"/>
      <c r="T509" s="13"/>
      <c r="U509" s="51"/>
    </row>
    <row r="510" s="22" customFormat="true" ht="30" hidden="false" customHeight="true" outlineLevel="0" collapsed="false">
      <c r="F510" s="41"/>
      <c r="I510" s="13"/>
      <c r="J510" s="42"/>
      <c r="K510" s="21"/>
      <c r="L510" s="31"/>
      <c r="Q510" s="41"/>
      <c r="T510" s="13"/>
      <c r="U510" s="51"/>
    </row>
    <row r="511" s="22" customFormat="true" ht="30" hidden="false" customHeight="true" outlineLevel="0" collapsed="false">
      <c r="F511" s="41"/>
      <c r="I511" s="13"/>
      <c r="J511" s="42"/>
      <c r="K511" s="21"/>
      <c r="L511" s="31"/>
      <c r="Q511" s="41"/>
      <c r="T511" s="13"/>
      <c r="U511" s="51"/>
    </row>
    <row r="512" s="22" customFormat="true" ht="30" hidden="false" customHeight="true" outlineLevel="0" collapsed="false">
      <c r="F512" s="41"/>
      <c r="I512" s="13"/>
      <c r="J512" s="42"/>
      <c r="K512" s="21"/>
      <c r="L512" s="31"/>
      <c r="Q512" s="41"/>
      <c r="T512" s="13"/>
      <c r="U512" s="51"/>
    </row>
    <row r="513" s="22" customFormat="true" ht="30" hidden="false" customHeight="true" outlineLevel="0" collapsed="false">
      <c r="F513" s="41"/>
      <c r="I513" s="13"/>
      <c r="J513" s="42"/>
      <c r="K513" s="21"/>
      <c r="L513" s="31"/>
      <c r="Q513" s="41"/>
      <c r="T513" s="13"/>
      <c r="U513" s="51"/>
    </row>
    <row r="514" s="22" customFormat="true" ht="30" hidden="false" customHeight="true" outlineLevel="0" collapsed="false">
      <c r="F514" s="41"/>
      <c r="I514" s="13"/>
      <c r="J514" s="42"/>
      <c r="K514" s="21"/>
      <c r="L514" s="31"/>
      <c r="Q514" s="41"/>
      <c r="T514" s="13"/>
      <c r="U514" s="51"/>
    </row>
    <row r="515" s="22" customFormat="true" ht="30" hidden="false" customHeight="true" outlineLevel="0" collapsed="false">
      <c r="F515" s="41"/>
      <c r="I515" s="13"/>
      <c r="J515" s="42"/>
      <c r="K515" s="21"/>
      <c r="L515" s="31"/>
      <c r="Q515" s="41"/>
      <c r="T515" s="13"/>
      <c r="U515" s="51"/>
    </row>
    <row r="516" s="22" customFormat="true" ht="30" hidden="false" customHeight="true" outlineLevel="0" collapsed="false">
      <c r="F516" s="41"/>
      <c r="I516" s="13"/>
      <c r="J516" s="42"/>
      <c r="K516" s="21"/>
      <c r="L516" s="31"/>
      <c r="Q516" s="41"/>
      <c r="T516" s="13"/>
      <c r="U516" s="51"/>
    </row>
    <row r="517" s="22" customFormat="true" ht="30" hidden="false" customHeight="true" outlineLevel="0" collapsed="false">
      <c r="F517" s="41"/>
      <c r="I517" s="13"/>
      <c r="J517" s="42"/>
      <c r="K517" s="21"/>
      <c r="L517" s="31"/>
      <c r="N517" s="56"/>
      <c r="Q517" s="41"/>
      <c r="T517" s="13"/>
      <c r="U517" s="51"/>
    </row>
    <row r="518" s="22" customFormat="true" ht="30" hidden="false" customHeight="true" outlineLevel="0" collapsed="false">
      <c r="F518" s="41"/>
      <c r="I518" s="13"/>
      <c r="J518" s="42"/>
      <c r="K518" s="21"/>
      <c r="L518" s="31"/>
      <c r="N518" s="56"/>
      <c r="Q518" s="41"/>
      <c r="T518" s="79"/>
      <c r="U518" s="51"/>
    </row>
    <row r="519" s="22" customFormat="true" ht="30" hidden="false" customHeight="true" outlineLevel="0" collapsed="false">
      <c r="F519" s="41"/>
      <c r="I519" s="13"/>
      <c r="J519" s="42"/>
      <c r="K519" s="21"/>
      <c r="L519" s="31"/>
      <c r="N519" s="80"/>
      <c r="Q519" s="41"/>
      <c r="R519" s="42"/>
      <c r="T519" s="79"/>
      <c r="U519" s="51"/>
    </row>
    <row r="520" s="22" customFormat="true" ht="30" hidden="false" customHeight="true" outlineLevel="0" collapsed="false">
      <c r="F520" s="41"/>
      <c r="I520" s="13"/>
      <c r="J520" s="42"/>
      <c r="K520" s="21"/>
      <c r="L520" s="31"/>
      <c r="N520" s="66"/>
      <c r="Q520" s="41"/>
      <c r="R520" s="62"/>
      <c r="T520" s="79"/>
      <c r="U520" s="51"/>
    </row>
    <row r="521" s="22" customFormat="true" ht="30" hidden="false" customHeight="true" outlineLevel="0" collapsed="false">
      <c r="F521" s="41"/>
      <c r="I521" s="13"/>
      <c r="J521" s="42"/>
      <c r="K521" s="21"/>
      <c r="L521" s="31"/>
      <c r="N521" s="66"/>
      <c r="Q521" s="41"/>
      <c r="R521" s="62"/>
      <c r="T521" s="79"/>
      <c r="U521" s="51"/>
    </row>
    <row r="522" s="22" customFormat="true" ht="30" hidden="false" customHeight="true" outlineLevel="0" collapsed="false">
      <c r="F522" s="41"/>
      <c r="I522" s="13"/>
      <c r="J522" s="42"/>
      <c r="K522" s="21"/>
      <c r="L522" s="31"/>
      <c r="N522" s="66"/>
      <c r="Q522" s="41"/>
      <c r="T522" s="79"/>
      <c r="U522" s="51"/>
    </row>
    <row r="523" s="22" customFormat="true" ht="30" hidden="false" customHeight="true" outlineLevel="0" collapsed="false">
      <c r="F523" s="41"/>
      <c r="I523" s="13"/>
      <c r="J523" s="42"/>
      <c r="K523" s="21"/>
      <c r="L523" s="31"/>
      <c r="N523" s="81"/>
      <c r="Q523" s="41"/>
      <c r="R523" s="62"/>
      <c r="T523" s="79"/>
      <c r="U523" s="51"/>
    </row>
    <row r="524" s="22" customFormat="true" ht="30" hidden="false" customHeight="true" outlineLevel="0" collapsed="false">
      <c r="F524" s="41"/>
      <c r="I524" s="13"/>
      <c r="J524" s="42"/>
      <c r="K524" s="21"/>
      <c r="L524" s="31"/>
      <c r="Q524" s="41"/>
      <c r="T524" s="79"/>
      <c r="U524" s="51"/>
    </row>
    <row r="525" s="22" customFormat="true" ht="30" hidden="false" customHeight="true" outlineLevel="0" collapsed="false">
      <c r="F525" s="41"/>
      <c r="I525" s="13"/>
      <c r="J525" s="42"/>
      <c r="K525" s="21"/>
      <c r="L525" s="31"/>
      <c r="Q525" s="41"/>
      <c r="T525" s="79"/>
      <c r="U525" s="51"/>
    </row>
    <row r="526" s="22" customFormat="true" ht="30" hidden="false" customHeight="true" outlineLevel="0" collapsed="false">
      <c r="F526" s="41"/>
      <c r="I526" s="13"/>
      <c r="J526" s="42"/>
      <c r="K526" s="21"/>
      <c r="L526" s="31"/>
      <c r="Q526" s="41"/>
      <c r="T526" s="79"/>
      <c r="U526" s="51"/>
    </row>
    <row r="527" s="22" customFormat="true" ht="30" hidden="false" customHeight="true" outlineLevel="0" collapsed="false">
      <c r="F527" s="41"/>
      <c r="I527" s="13"/>
      <c r="J527" s="42"/>
      <c r="K527" s="21"/>
      <c r="L527" s="31"/>
      <c r="Q527" s="41"/>
      <c r="T527" s="79"/>
      <c r="U527" s="51"/>
    </row>
    <row r="528" s="22" customFormat="true" ht="30" hidden="false" customHeight="true" outlineLevel="0" collapsed="false">
      <c r="F528" s="41"/>
      <c r="G528" s="62"/>
      <c r="H528" s="62"/>
      <c r="I528" s="82"/>
      <c r="J528" s="83"/>
      <c r="K528" s="21"/>
      <c r="L528" s="31"/>
      <c r="Q528" s="41"/>
      <c r="T528" s="79"/>
      <c r="U528" s="51"/>
    </row>
    <row r="529" s="22" customFormat="true" ht="30" hidden="false" customHeight="true" outlineLevel="0" collapsed="false">
      <c r="E529" s="84"/>
      <c r="F529" s="69"/>
      <c r="G529" s="85"/>
      <c r="H529" s="86"/>
      <c r="I529" s="82"/>
      <c r="J529" s="83"/>
      <c r="K529" s="21"/>
      <c r="L529" s="31"/>
      <c r="Q529" s="41"/>
      <c r="T529" s="79"/>
      <c r="U529" s="12"/>
    </row>
    <row r="530" s="12" customFormat="true" ht="30" hidden="false" customHeight="true" outlineLevel="0" collapsed="false">
      <c r="B530" s="22"/>
      <c r="C530" s="22"/>
      <c r="D530" s="22"/>
      <c r="E530" s="84"/>
      <c r="F530" s="69"/>
      <c r="G530" s="85"/>
      <c r="H530" s="87"/>
      <c r="I530" s="21"/>
      <c r="J530" s="87"/>
      <c r="K530" s="8"/>
      <c r="L530" s="9"/>
      <c r="M530" s="22"/>
      <c r="N530" s="22"/>
      <c r="O530" s="22"/>
      <c r="P530" s="22"/>
      <c r="Q530" s="41"/>
      <c r="R530" s="22"/>
      <c r="S530" s="22"/>
      <c r="T530" s="79"/>
    </row>
    <row r="531" s="12" customFormat="true" ht="30" hidden="false" customHeight="true" outlineLevel="0" collapsed="false">
      <c r="B531" s="22"/>
      <c r="C531" s="22"/>
      <c r="D531" s="22"/>
      <c r="E531" s="84"/>
      <c r="F531" s="69"/>
      <c r="G531" s="85"/>
      <c r="H531" s="87"/>
      <c r="I531" s="21"/>
      <c r="J531" s="87"/>
      <c r="K531" s="8"/>
      <c r="L531" s="9"/>
      <c r="M531" s="22"/>
      <c r="N531" s="22"/>
      <c r="O531" s="22"/>
      <c r="P531" s="22"/>
      <c r="Q531" s="41"/>
      <c r="R531" s="22"/>
      <c r="S531" s="22"/>
      <c r="T531" s="79"/>
    </row>
    <row r="532" s="12" customFormat="true" ht="30" hidden="false" customHeight="true" outlineLevel="0" collapsed="false">
      <c r="B532" s="22"/>
      <c r="C532" s="22"/>
      <c r="D532" s="22"/>
      <c r="E532" s="84"/>
      <c r="F532" s="69"/>
      <c r="G532" s="85"/>
      <c r="H532" s="87"/>
      <c r="I532" s="21"/>
      <c r="J532" s="87"/>
      <c r="K532" s="8"/>
      <c r="L532" s="9"/>
      <c r="M532" s="22"/>
      <c r="N532" s="22"/>
      <c r="O532" s="22"/>
      <c r="P532" s="22"/>
      <c r="Q532" s="41"/>
      <c r="R532" s="22"/>
      <c r="S532" s="22"/>
      <c r="T532" s="79"/>
    </row>
    <row r="533" s="12" customFormat="true" ht="30" hidden="false" customHeight="true" outlineLevel="0" collapsed="false">
      <c r="B533" s="58"/>
      <c r="C533" s="22"/>
      <c r="D533" s="22"/>
      <c r="E533" s="22"/>
      <c r="F533" s="41"/>
      <c r="G533" s="62"/>
      <c r="H533" s="87"/>
      <c r="I533" s="21"/>
      <c r="J533" s="87"/>
      <c r="K533" s="8"/>
      <c r="L533" s="9"/>
      <c r="M533" s="22"/>
      <c r="N533" s="22"/>
      <c r="O533" s="22"/>
      <c r="P533" s="22"/>
      <c r="Q533" s="41"/>
      <c r="R533" s="22"/>
      <c r="S533" s="22"/>
      <c r="T533" s="79"/>
    </row>
    <row r="534" s="12" customFormat="true" ht="30" hidden="false" customHeight="true" outlineLevel="0" collapsed="false">
      <c r="B534" s="58"/>
      <c r="C534" s="56"/>
      <c r="D534" s="59"/>
      <c r="E534" s="59"/>
      <c r="F534" s="41"/>
      <c r="G534" s="22"/>
      <c r="H534" s="83"/>
      <c r="I534" s="82"/>
      <c r="J534" s="83"/>
      <c r="K534" s="8"/>
      <c r="L534" s="9"/>
      <c r="M534" s="22"/>
      <c r="N534" s="22"/>
      <c r="O534" s="22"/>
      <c r="P534" s="22"/>
      <c r="Q534" s="41"/>
      <c r="R534" s="22"/>
      <c r="S534" s="22"/>
      <c r="T534" s="79"/>
    </row>
    <row r="535" s="12" customFormat="true" ht="30" hidden="false" customHeight="true" outlineLevel="0" collapsed="false">
      <c r="B535" s="58"/>
      <c r="C535" s="56"/>
      <c r="D535" s="59"/>
      <c r="E535" s="59"/>
      <c r="F535" s="88"/>
      <c r="G535" s="89"/>
      <c r="H535" s="83"/>
      <c r="I535" s="82"/>
      <c r="J535" s="83"/>
      <c r="K535" s="8"/>
      <c r="L535" s="9"/>
      <c r="M535" s="22"/>
      <c r="N535" s="22"/>
      <c r="O535" s="22"/>
      <c r="P535" s="22"/>
      <c r="Q535" s="41"/>
      <c r="R535" s="22"/>
      <c r="S535" s="22"/>
      <c r="T535" s="79"/>
    </row>
    <row r="536" s="12" customFormat="true" ht="30" hidden="false" customHeight="true" outlineLevel="0" collapsed="false">
      <c r="B536" s="58"/>
      <c r="C536" s="56"/>
      <c r="D536" s="59"/>
      <c r="E536" s="59"/>
      <c r="F536" s="88"/>
      <c r="G536" s="89"/>
      <c r="H536" s="83"/>
      <c r="I536" s="82"/>
      <c r="J536" s="83"/>
      <c r="K536" s="8"/>
      <c r="L536" s="9"/>
      <c r="M536" s="22"/>
      <c r="N536" s="22"/>
      <c r="O536" s="22"/>
      <c r="P536" s="22"/>
      <c r="Q536" s="41"/>
      <c r="R536" s="22"/>
      <c r="S536" s="22"/>
      <c r="T536" s="79"/>
    </row>
    <row r="537" s="12" customFormat="true" ht="30" hidden="false" customHeight="true" outlineLevel="0" collapsed="false">
      <c r="B537" s="58"/>
      <c r="C537" s="56"/>
      <c r="D537" s="59"/>
      <c r="E537" s="59"/>
      <c r="F537" s="88"/>
      <c r="G537" s="89"/>
      <c r="H537" s="83"/>
      <c r="I537" s="82"/>
      <c r="J537" s="83"/>
      <c r="K537" s="8"/>
      <c r="L537" s="9"/>
      <c r="M537" s="22"/>
      <c r="N537" s="22"/>
      <c r="O537" s="22"/>
      <c r="P537" s="22"/>
      <c r="Q537" s="41"/>
      <c r="R537" s="22"/>
      <c r="S537" s="22"/>
      <c r="T537" s="79"/>
    </row>
    <row r="538" s="12" customFormat="true" ht="30" hidden="false" customHeight="true" outlineLevel="0" collapsed="false">
      <c r="B538" s="58"/>
      <c r="C538" s="56"/>
      <c r="D538" s="59"/>
      <c r="E538" s="59"/>
      <c r="F538" s="88"/>
      <c r="G538" s="89"/>
      <c r="H538" s="83"/>
      <c r="I538" s="82"/>
      <c r="J538" s="83"/>
      <c r="K538" s="8"/>
      <c r="L538" s="9"/>
      <c r="M538" s="22"/>
      <c r="N538" s="22"/>
      <c r="O538" s="22"/>
      <c r="P538" s="22"/>
      <c r="Q538" s="41"/>
      <c r="R538" s="22"/>
      <c r="S538" s="22"/>
      <c r="T538" s="79"/>
    </row>
    <row r="539" s="12" customFormat="true" ht="30" hidden="false" customHeight="true" outlineLevel="0" collapsed="false">
      <c r="B539" s="58"/>
      <c r="C539" s="56"/>
      <c r="D539" s="59"/>
      <c r="E539" s="59"/>
      <c r="F539" s="88"/>
      <c r="G539" s="89"/>
      <c r="H539" s="83"/>
      <c r="I539" s="82"/>
      <c r="J539" s="83"/>
      <c r="K539" s="8"/>
      <c r="L539" s="9"/>
      <c r="M539" s="22"/>
      <c r="N539" s="22"/>
      <c r="O539" s="22"/>
      <c r="P539" s="22"/>
      <c r="Q539" s="41"/>
      <c r="R539" s="22"/>
      <c r="S539" s="22"/>
      <c r="T539" s="79"/>
    </row>
    <row r="540" s="12" customFormat="true" ht="30" hidden="false" customHeight="true" outlineLevel="0" collapsed="false">
      <c r="B540" s="58"/>
      <c r="C540" s="56"/>
      <c r="D540" s="59"/>
      <c r="E540" s="59"/>
      <c r="F540" s="88"/>
      <c r="G540" s="89"/>
      <c r="H540" s="83"/>
      <c r="I540" s="82"/>
      <c r="J540" s="83"/>
      <c r="K540" s="8"/>
      <c r="L540" s="9"/>
      <c r="M540" s="22"/>
      <c r="N540" s="22"/>
      <c r="O540" s="22"/>
      <c r="P540" s="22"/>
      <c r="Q540" s="41"/>
      <c r="R540" s="22"/>
      <c r="S540" s="22"/>
      <c r="T540" s="79"/>
    </row>
    <row r="541" s="12" customFormat="true" ht="30" hidden="false" customHeight="true" outlineLevel="0" collapsed="false">
      <c r="B541" s="58"/>
      <c r="C541" s="56"/>
      <c r="D541" s="59"/>
      <c r="E541" s="59"/>
      <c r="F541" s="88"/>
      <c r="G541" s="89"/>
      <c r="H541" s="83"/>
      <c r="I541" s="82"/>
      <c r="J541" s="83"/>
      <c r="K541" s="8"/>
      <c r="L541" s="9"/>
      <c r="M541" s="22"/>
      <c r="N541" s="22"/>
      <c r="O541" s="22"/>
      <c r="P541" s="22"/>
      <c r="Q541" s="41"/>
      <c r="R541" s="22"/>
      <c r="S541" s="22"/>
      <c r="T541" s="79"/>
    </row>
    <row r="542" s="12" customFormat="true" ht="30" hidden="false" customHeight="true" outlineLevel="0" collapsed="false">
      <c r="B542" s="58"/>
      <c r="C542" s="56"/>
      <c r="D542" s="59"/>
      <c r="E542" s="59"/>
      <c r="F542" s="88"/>
      <c r="G542" s="89"/>
      <c r="H542" s="83"/>
      <c r="I542" s="82"/>
      <c r="J542" s="83"/>
      <c r="K542" s="8"/>
      <c r="L542" s="9"/>
      <c r="M542" s="22"/>
      <c r="N542" s="22"/>
      <c r="O542" s="22"/>
      <c r="P542" s="22"/>
      <c r="Q542" s="41"/>
      <c r="R542" s="22"/>
      <c r="S542" s="22"/>
      <c r="T542" s="79"/>
    </row>
    <row r="543" s="12" customFormat="true" ht="30" hidden="false" customHeight="true" outlineLevel="0" collapsed="false">
      <c r="B543" s="58"/>
      <c r="C543" s="56"/>
      <c r="D543" s="59"/>
      <c r="E543" s="59"/>
      <c r="F543" s="88"/>
      <c r="G543" s="89"/>
      <c r="H543" s="83"/>
      <c r="I543" s="82"/>
      <c r="J543" s="83"/>
      <c r="K543" s="8"/>
      <c r="L543" s="9"/>
      <c r="M543" s="22"/>
      <c r="N543" s="22"/>
      <c r="O543" s="22"/>
      <c r="P543" s="22"/>
      <c r="Q543" s="41"/>
      <c r="R543" s="22"/>
      <c r="S543" s="22"/>
      <c r="T543" s="79"/>
    </row>
    <row r="544" s="12" customFormat="true" ht="30" hidden="false" customHeight="true" outlineLevel="0" collapsed="false">
      <c r="B544" s="58"/>
      <c r="C544" s="56"/>
      <c r="D544" s="59"/>
      <c r="E544" s="59"/>
      <c r="F544" s="88"/>
      <c r="G544" s="89"/>
      <c r="H544" s="83"/>
      <c r="I544" s="82"/>
      <c r="J544" s="83"/>
      <c r="K544" s="8"/>
      <c r="L544" s="9"/>
      <c r="M544" s="22"/>
      <c r="N544" s="22"/>
      <c r="O544" s="22"/>
      <c r="P544" s="22"/>
      <c r="Q544" s="41"/>
      <c r="R544" s="22"/>
      <c r="S544" s="22"/>
      <c r="T544" s="79"/>
    </row>
    <row r="545" s="12" customFormat="true" ht="30" hidden="false" customHeight="true" outlineLevel="0" collapsed="false">
      <c r="B545" s="58"/>
      <c r="C545" s="56"/>
      <c r="D545" s="59"/>
      <c r="E545" s="59"/>
      <c r="F545" s="88"/>
      <c r="G545" s="89"/>
      <c r="H545" s="83"/>
      <c r="I545" s="82"/>
      <c r="J545" s="83"/>
      <c r="K545" s="8"/>
      <c r="L545" s="9"/>
      <c r="M545" s="22"/>
      <c r="N545" s="22"/>
      <c r="O545" s="22"/>
      <c r="P545" s="22"/>
      <c r="Q545" s="41"/>
      <c r="R545" s="22"/>
      <c r="S545" s="22"/>
      <c r="T545" s="79"/>
    </row>
    <row r="546" s="12" customFormat="true" ht="30" hidden="false" customHeight="true" outlineLevel="0" collapsed="false">
      <c r="B546" s="58"/>
      <c r="C546" s="56"/>
      <c r="D546" s="59"/>
      <c r="E546" s="59"/>
      <c r="F546" s="88"/>
      <c r="G546" s="89"/>
      <c r="H546" s="83"/>
      <c r="I546" s="82"/>
      <c r="J546" s="83"/>
      <c r="K546" s="8"/>
      <c r="L546" s="9"/>
      <c r="M546" s="22"/>
      <c r="N546" s="22"/>
      <c r="O546" s="22"/>
      <c r="P546" s="22"/>
      <c r="Q546" s="41"/>
      <c r="R546" s="22"/>
      <c r="S546" s="22"/>
      <c r="T546" s="79"/>
    </row>
    <row r="547" s="12" customFormat="true" ht="30" hidden="false" customHeight="true" outlineLevel="0" collapsed="false">
      <c r="B547" s="58"/>
      <c r="C547" s="56"/>
      <c r="D547" s="59"/>
      <c r="E547" s="59"/>
      <c r="F547" s="88"/>
      <c r="G547" s="89"/>
      <c r="H547" s="83"/>
      <c r="I547" s="82"/>
      <c r="J547" s="83"/>
      <c r="K547" s="8"/>
      <c r="L547" s="9"/>
      <c r="M547" s="22"/>
      <c r="N547" s="22"/>
      <c r="O547" s="22"/>
      <c r="P547" s="22"/>
      <c r="Q547" s="41"/>
      <c r="R547" s="22"/>
      <c r="S547" s="22"/>
      <c r="T547" s="79"/>
    </row>
    <row r="548" s="12" customFormat="true" ht="30" hidden="false" customHeight="true" outlineLevel="0" collapsed="false">
      <c r="B548" s="58"/>
      <c r="C548" s="56"/>
      <c r="D548" s="59"/>
      <c r="E548" s="59"/>
      <c r="F548" s="88"/>
      <c r="G548" s="89"/>
      <c r="H548" s="83"/>
      <c r="I548" s="82"/>
      <c r="J548" s="83"/>
      <c r="K548" s="8"/>
      <c r="L548" s="9"/>
      <c r="M548" s="22"/>
      <c r="N548" s="22"/>
      <c r="O548" s="22"/>
      <c r="P548" s="22"/>
      <c r="Q548" s="41"/>
      <c r="R548" s="22"/>
      <c r="S548" s="22"/>
      <c r="T548" s="79"/>
    </row>
    <row r="549" s="12" customFormat="true" ht="30" hidden="false" customHeight="true" outlineLevel="0" collapsed="false">
      <c r="B549" s="58"/>
      <c r="C549" s="56"/>
      <c r="D549" s="59"/>
      <c r="E549" s="59"/>
      <c r="F549" s="88"/>
      <c r="G549" s="89"/>
      <c r="H549" s="83"/>
      <c r="I549" s="82"/>
      <c r="J549" s="83"/>
      <c r="K549" s="8"/>
      <c r="L549" s="9"/>
      <c r="M549" s="22"/>
      <c r="N549" s="22"/>
      <c r="O549" s="22"/>
      <c r="P549" s="22"/>
      <c r="Q549" s="41"/>
      <c r="R549" s="22"/>
      <c r="S549" s="22"/>
      <c r="T549" s="79"/>
    </row>
    <row r="550" s="12" customFormat="true" ht="30" hidden="false" customHeight="true" outlineLevel="0" collapsed="false">
      <c r="B550" s="58"/>
      <c r="C550" s="56"/>
      <c r="D550" s="59"/>
      <c r="E550" s="59"/>
      <c r="F550" s="88"/>
      <c r="G550" s="89"/>
      <c r="H550" s="83"/>
      <c r="I550" s="82"/>
      <c r="J550" s="83"/>
      <c r="K550" s="8"/>
      <c r="L550" s="9"/>
      <c r="M550" s="22"/>
      <c r="N550" s="22"/>
      <c r="O550" s="22"/>
      <c r="P550" s="22"/>
      <c r="Q550" s="41"/>
      <c r="R550" s="22"/>
      <c r="S550" s="22"/>
      <c r="T550" s="79"/>
    </row>
    <row r="551" s="12" customFormat="true" ht="30" hidden="false" customHeight="true" outlineLevel="0" collapsed="false">
      <c r="B551" s="58"/>
      <c r="C551" s="56"/>
      <c r="D551" s="59"/>
      <c r="E551" s="59"/>
      <c r="F551" s="88"/>
      <c r="G551" s="89"/>
      <c r="H551" s="83"/>
      <c r="I551" s="82"/>
      <c r="J551" s="83"/>
      <c r="K551" s="8"/>
      <c r="L551" s="9"/>
      <c r="M551" s="22"/>
      <c r="N551" s="22"/>
      <c r="O551" s="22"/>
      <c r="P551" s="22"/>
      <c r="Q551" s="41"/>
      <c r="R551" s="22"/>
      <c r="S551" s="22"/>
      <c r="T551" s="79"/>
    </row>
    <row r="552" s="12" customFormat="true" ht="30" hidden="false" customHeight="true" outlineLevel="0" collapsed="false">
      <c r="B552" s="58"/>
      <c r="C552" s="56"/>
      <c r="D552" s="59"/>
      <c r="E552" s="59"/>
      <c r="F552" s="88"/>
      <c r="G552" s="89"/>
      <c r="H552" s="83"/>
      <c r="I552" s="82"/>
      <c r="J552" s="83"/>
      <c r="K552" s="8"/>
      <c r="L552" s="9"/>
      <c r="M552" s="22"/>
      <c r="N552" s="22"/>
      <c r="O552" s="22"/>
      <c r="P552" s="22"/>
      <c r="Q552" s="41"/>
      <c r="R552" s="22"/>
      <c r="S552" s="22"/>
      <c r="T552" s="79"/>
    </row>
    <row r="553" s="12" customFormat="true" ht="30" hidden="false" customHeight="true" outlineLevel="0" collapsed="false">
      <c r="B553" s="58"/>
      <c r="C553" s="56"/>
      <c r="D553" s="59"/>
      <c r="E553" s="59"/>
      <c r="F553" s="88"/>
      <c r="G553" s="89"/>
      <c r="H553" s="83"/>
      <c r="I553" s="82"/>
      <c r="J553" s="83"/>
      <c r="K553" s="8"/>
      <c r="L553" s="9"/>
      <c r="M553" s="22"/>
      <c r="N553" s="22"/>
      <c r="O553" s="22"/>
      <c r="P553" s="22"/>
      <c r="Q553" s="41"/>
      <c r="R553" s="22"/>
      <c r="S553" s="22"/>
      <c r="T553" s="79"/>
    </row>
    <row r="554" s="12" customFormat="true" ht="30" hidden="false" customHeight="true" outlineLevel="0" collapsed="false">
      <c r="B554" s="58"/>
      <c r="C554" s="56"/>
      <c r="D554" s="59"/>
      <c r="E554" s="59"/>
      <c r="F554" s="88"/>
      <c r="G554" s="89"/>
      <c r="H554" s="83"/>
      <c r="I554" s="82"/>
      <c r="J554" s="83"/>
      <c r="K554" s="8"/>
      <c r="L554" s="9"/>
      <c r="M554" s="22"/>
      <c r="N554" s="22"/>
      <c r="O554" s="22"/>
      <c r="P554" s="22"/>
      <c r="Q554" s="41"/>
      <c r="R554" s="22"/>
      <c r="S554" s="22"/>
      <c r="T554" s="79"/>
    </row>
    <row r="555" s="12" customFormat="true" ht="30" hidden="false" customHeight="true" outlineLevel="0" collapsed="false">
      <c r="B555" s="58"/>
      <c r="C555" s="56"/>
      <c r="D555" s="59"/>
      <c r="E555" s="59"/>
      <c r="F555" s="88"/>
      <c r="G555" s="89"/>
      <c r="H555" s="83"/>
      <c r="I555" s="82"/>
      <c r="J555" s="83"/>
      <c r="K555" s="8"/>
      <c r="L555" s="9"/>
      <c r="M555" s="22"/>
      <c r="N555" s="22"/>
      <c r="O555" s="22"/>
      <c r="P555" s="22"/>
      <c r="Q555" s="41"/>
      <c r="R555" s="22"/>
      <c r="S555" s="22"/>
      <c r="T555" s="79"/>
    </row>
    <row r="556" s="12" customFormat="true" ht="30" hidden="false" customHeight="true" outlineLevel="0" collapsed="false">
      <c r="B556" s="58"/>
      <c r="C556" s="56"/>
      <c r="D556" s="59"/>
      <c r="E556" s="59"/>
      <c r="F556" s="88"/>
      <c r="G556" s="89"/>
      <c r="H556" s="83"/>
      <c r="I556" s="82"/>
      <c r="J556" s="83"/>
      <c r="K556" s="8"/>
      <c r="L556" s="9"/>
      <c r="M556" s="1"/>
      <c r="N556" s="1"/>
      <c r="O556" s="1"/>
      <c r="P556" s="1"/>
      <c r="Q556" s="10"/>
      <c r="R556" s="1"/>
      <c r="S556" s="1"/>
      <c r="T556" s="11"/>
    </row>
    <row r="557" s="12" customFormat="true" ht="30" hidden="false" customHeight="true" outlineLevel="0" collapsed="false">
      <c r="B557" s="58"/>
      <c r="C557" s="56"/>
      <c r="D557" s="59"/>
      <c r="E557" s="59"/>
      <c r="F557" s="88"/>
      <c r="G557" s="89"/>
      <c r="H557" s="83"/>
      <c r="I557" s="82"/>
      <c r="J557" s="83"/>
      <c r="K557" s="8"/>
      <c r="L557" s="9"/>
      <c r="M557" s="1"/>
      <c r="N557" s="1"/>
      <c r="O557" s="1"/>
      <c r="P557" s="1"/>
      <c r="Q557" s="10"/>
      <c r="R557" s="1"/>
      <c r="S557" s="1"/>
      <c r="T557" s="11"/>
    </row>
    <row r="558" s="12" customFormat="true" ht="30" hidden="false" customHeight="true" outlineLevel="0" collapsed="false">
      <c r="B558" s="58"/>
      <c r="C558" s="56"/>
      <c r="D558" s="59"/>
      <c r="E558" s="59"/>
      <c r="F558" s="88"/>
      <c r="G558" s="89"/>
      <c r="H558" s="83"/>
      <c r="I558" s="82"/>
      <c r="J558" s="83"/>
      <c r="K558" s="8"/>
      <c r="L558" s="9"/>
      <c r="M558" s="1"/>
      <c r="N558" s="1"/>
      <c r="O558" s="1"/>
      <c r="P558" s="1"/>
      <c r="Q558" s="10"/>
      <c r="R558" s="1"/>
      <c r="S558" s="1"/>
      <c r="T558" s="11"/>
    </row>
    <row r="559" s="12" customFormat="true" ht="30" hidden="false" customHeight="true" outlineLevel="0" collapsed="false">
      <c r="B559" s="58"/>
      <c r="C559" s="56"/>
      <c r="D559" s="59"/>
      <c r="E559" s="59"/>
      <c r="F559" s="88"/>
      <c r="G559" s="89"/>
      <c r="H559" s="83"/>
      <c r="I559" s="82"/>
      <c r="J559" s="83"/>
      <c r="K559" s="8"/>
      <c r="L559" s="9"/>
      <c r="M559" s="1"/>
      <c r="N559" s="1"/>
      <c r="O559" s="1"/>
      <c r="P559" s="1"/>
      <c r="Q559" s="10"/>
      <c r="R559" s="1"/>
      <c r="S559" s="1"/>
      <c r="T559" s="11"/>
    </row>
    <row r="560" s="12" customFormat="true" ht="30" hidden="false" customHeight="true" outlineLevel="0" collapsed="false">
      <c r="B560" s="58"/>
      <c r="C560" s="56"/>
      <c r="D560" s="59"/>
      <c r="E560" s="59"/>
      <c r="F560" s="88"/>
      <c r="G560" s="89"/>
      <c r="H560" s="83"/>
      <c r="I560" s="82"/>
      <c r="J560" s="83"/>
      <c r="K560" s="8"/>
      <c r="L560" s="9"/>
      <c r="M560" s="1"/>
      <c r="N560" s="1"/>
      <c r="O560" s="1"/>
      <c r="P560" s="1"/>
      <c r="Q560" s="10"/>
      <c r="R560" s="1"/>
      <c r="S560" s="1"/>
      <c r="T560" s="11"/>
    </row>
    <row r="561" s="12" customFormat="true" ht="30" hidden="false" customHeight="true" outlineLevel="0" collapsed="false">
      <c r="B561" s="58"/>
      <c r="C561" s="56"/>
      <c r="D561" s="59"/>
      <c r="E561" s="59"/>
      <c r="F561" s="88"/>
      <c r="G561" s="89"/>
      <c r="H561" s="83"/>
      <c r="I561" s="82"/>
      <c r="J561" s="83"/>
      <c r="K561" s="8"/>
      <c r="L561" s="9"/>
      <c r="M561" s="1"/>
      <c r="N561" s="1"/>
      <c r="O561" s="1"/>
      <c r="P561" s="1"/>
      <c r="Q561" s="10"/>
      <c r="R561" s="1"/>
      <c r="S561" s="1"/>
      <c r="T561" s="11"/>
    </row>
    <row r="562" s="8" customFormat="true" ht="30" hidden="false" customHeight="true" outlineLevel="0" collapsed="false">
      <c r="B562" s="58"/>
      <c r="C562" s="56"/>
      <c r="D562" s="59"/>
      <c r="E562" s="59"/>
      <c r="F562" s="88"/>
      <c r="G562" s="89"/>
      <c r="H562" s="83"/>
      <c r="I562" s="82"/>
      <c r="J562" s="83"/>
      <c r="L562" s="9"/>
      <c r="M562" s="1"/>
      <c r="N562" s="1"/>
      <c r="O562" s="1"/>
      <c r="P562" s="1"/>
      <c r="Q562" s="10"/>
      <c r="R562" s="1"/>
      <c r="S562" s="1"/>
      <c r="T562" s="11"/>
      <c r="U562" s="12"/>
    </row>
    <row r="563" s="8" customFormat="true" ht="30" hidden="false" customHeight="true" outlineLevel="0" collapsed="false">
      <c r="B563" s="58"/>
      <c r="C563" s="56"/>
      <c r="D563" s="59"/>
      <c r="E563" s="59"/>
      <c r="F563" s="88"/>
      <c r="G563" s="89"/>
      <c r="H563" s="83"/>
      <c r="I563" s="82"/>
      <c r="J563" s="83"/>
      <c r="L563" s="9"/>
      <c r="M563" s="1"/>
      <c r="N563" s="1"/>
      <c r="O563" s="1"/>
      <c r="P563" s="1"/>
      <c r="Q563" s="10"/>
      <c r="R563" s="1"/>
      <c r="S563" s="1"/>
      <c r="T563" s="11"/>
      <c r="U563" s="12"/>
    </row>
    <row r="564" s="8" customFormat="true" ht="30" hidden="false" customHeight="true" outlineLevel="0" collapsed="false">
      <c r="B564" s="58"/>
      <c r="C564" s="56"/>
      <c r="D564" s="59"/>
      <c r="E564" s="59"/>
      <c r="F564" s="88"/>
      <c r="G564" s="89"/>
      <c r="H564" s="83"/>
      <c r="I564" s="82"/>
      <c r="J564" s="83"/>
      <c r="L564" s="9"/>
      <c r="M564" s="1"/>
      <c r="N564" s="1"/>
      <c r="O564" s="1"/>
      <c r="P564" s="1"/>
      <c r="Q564" s="10"/>
      <c r="R564" s="1"/>
      <c r="S564" s="1"/>
      <c r="T564" s="11"/>
      <c r="U564" s="12"/>
    </row>
    <row r="565" s="8" customFormat="true" ht="30" hidden="false" customHeight="true" outlineLevel="0" collapsed="false">
      <c r="B565" s="58"/>
      <c r="C565" s="56"/>
      <c r="D565" s="59"/>
      <c r="E565" s="59"/>
      <c r="F565" s="88"/>
      <c r="G565" s="89"/>
      <c r="H565" s="83"/>
      <c r="I565" s="82"/>
      <c r="J565" s="83"/>
      <c r="L565" s="9"/>
      <c r="M565" s="1"/>
      <c r="N565" s="1"/>
      <c r="O565" s="1"/>
      <c r="P565" s="1"/>
      <c r="Q565" s="10"/>
      <c r="R565" s="1"/>
      <c r="S565" s="1"/>
      <c r="T565" s="11"/>
      <c r="U565" s="12"/>
    </row>
  </sheetData>
  <autoFilter ref="A1:U481"/>
  <mergeCells count="6">
    <mergeCell ref="I1:J1"/>
    <mergeCell ref="T1:U1"/>
    <mergeCell ref="J483:K483"/>
    <mergeCell ref="J484:K484"/>
    <mergeCell ref="J485:K485"/>
    <mergeCell ref="J486:K48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281" man="true" max="16383" min="0"/>
    <brk id="321" man="true" max="16383" min="0"/>
    <brk id="361" man="true" max="16383" min="0"/>
    <brk id="401" man="true" max="16383" min="0"/>
    <brk id="441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" activeCellId="0" sqref="C2"/>
    </sheetView>
  </sheetViews>
  <sheetFormatPr defaultColWidth="35.48828125" defaultRowHeight="30" zeroHeight="false" outlineLevelRow="0" outlineLevelCol="0"/>
  <cols>
    <col collapsed="false" customWidth="true" hidden="false" outlineLevel="0" max="1" min="1" style="90" width="1.23"/>
    <col collapsed="false" customWidth="true" hidden="false" outlineLevel="0" max="2" min="2" style="2" width="5.97"/>
    <col collapsed="false" customWidth="true" hidden="false" outlineLevel="0" max="3" min="3" style="91" width="23.41"/>
    <col collapsed="false" customWidth="true" hidden="false" outlineLevel="0" max="5" min="4" style="3" width="46.12"/>
    <col collapsed="false" customWidth="true" hidden="false" outlineLevel="0" max="6" min="6" style="8" width="5.97"/>
    <col collapsed="false" customWidth="true" hidden="false" outlineLevel="0" max="7" min="7" style="92" width="11.24"/>
    <col collapsed="false" customWidth="true" hidden="false" outlineLevel="0" max="8" min="8" style="6" width="14.33"/>
    <col collapsed="false" customWidth="true" hidden="false" outlineLevel="0" max="9" min="9" style="6" width="15.88"/>
    <col collapsed="false" customWidth="true" hidden="false" outlineLevel="0" max="10" min="10" style="93" width="1.23"/>
    <col collapsed="false" customWidth="true" hidden="false" outlineLevel="0" max="11" min="11" style="90" width="5.77"/>
    <col collapsed="false" customWidth="true" hidden="false" outlineLevel="0" max="12" min="12" style="90" width="23.41"/>
    <col collapsed="false" customWidth="true" hidden="false" outlineLevel="0" max="14" min="13" style="90" width="46.12"/>
    <col collapsed="false" customWidth="true" hidden="false" outlineLevel="0" max="15" min="15" style="90" width="5.97"/>
    <col collapsed="false" customWidth="true" hidden="false" outlineLevel="0" max="16" min="16" style="90" width="11.24"/>
    <col collapsed="false" customWidth="true" hidden="false" outlineLevel="0" max="17" min="17" style="90" width="14.33"/>
    <col collapsed="false" customWidth="true" hidden="false" outlineLevel="0" max="18" min="18" style="94" width="10.93"/>
    <col collapsed="false" customWidth="false" hidden="false" outlineLevel="0" max="257" min="19" style="90" width="35.49"/>
  </cols>
  <sheetData>
    <row r="1" customFormat="false" ht="30" hidden="false" customHeight="true" outlineLevel="0" collapsed="false">
      <c r="B1" s="95" t="s">
        <v>3467</v>
      </c>
      <c r="C1" s="56"/>
      <c r="D1" s="96"/>
      <c r="E1" s="59"/>
      <c r="F1" s="21"/>
      <c r="G1" s="89"/>
      <c r="H1" s="83"/>
      <c r="P1" s="97"/>
    </row>
    <row r="2" customFormat="false" ht="30" hidden="false" customHeight="true" outlineLevel="0" collapsed="false">
      <c r="B2" s="98" t="s">
        <v>3468</v>
      </c>
      <c r="C2" s="56"/>
      <c r="D2" s="96"/>
      <c r="E2" s="59"/>
      <c r="F2" s="21"/>
      <c r="G2" s="89"/>
      <c r="H2" s="83"/>
      <c r="O2" s="21"/>
      <c r="P2" s="99"/>
    </row>
    <row r="3" customFormat="false" ht="30" hidden="false" customHeight="true" outlineLevel="0" collapsed="false">
      <c r="B3" s="100" t="s">
        <v>4</v>
      </c>
      <c r="C3" s="101" t="s">
        <v>3469</v>
      </c>
      <c r="D3" s="102" t="s">
        <v>3470</v>
      </c>
      <c r="E3" s="59"/>
      <c r="F3" s="21"/>
      <c r="G3" s="89"/>
      <c r="H3" s="83"/>
      <c r="O3" s="21"/>
      <c r="P3" s="99"/>
    </row>
    <row r="4" customFormat="false" ht="30" hidden="false" customHeight="true" outlineLevel="0" collapsed="false">
      <c r="B4" s="103" t="n">
        <v>1</v>
      </c>
      <c r="C4" s="104" t="n">
        <v>32</v>
      </c>
      <c r="D4" s="105" t="n">
        <v>73671.9</v>
      </c>
      <c r="E4" s="106"/>
      <c r="F4" s="21"/>
      <c r="G4" s="107"/>
      <c r="H4" s="83"/>
      <c r="K4" s="90" t="n">
        <v>32</v>
      </c>
      <c r="L4" s="90" t="n">
        <v>73671.9</v>
      </c>
      <c r="O4" s="21"/>
      <c r="P4" s="99"/>
    </row>
    <row r="5" customFormat="false" ht="30" hidden="false" customHeight="true" outlineLevel="0" collapsed="false">
      <c r="B5" s="108" t="n">
        <v>2</v>
      </c>
      <c r="C5" s="109" t="n">
        <v>109</v>
      </c>
      <c r="D5" s="110" t="n">
        <v>118696</v>
      </c>
      <c r="E5" s="106"/>
      <c r="F5" s="21"/>
      <c r="G5" s="107"/>
      <c r="H5" s="83"/>
      <c r="K5" s="90" t="n">
        <v>109</v>
      </c>
      <c r="L5" s="90" t="n">
        <v>118696</v>
      </c>
      <c r="O5" s="21"/>
      <c r="P5" s="99"/>
    </row>
    <row r="6" customFormat="false" ht="30" hidden="false" customHeight="true" outlineLevel="0" collapsed="false">
      <c r="B6" s="108" t="n">
        <v>3</v>
      </c>
      <c r="C6" s="109" t="n">
        <v>436</v>
      </c>
      <c r="D6" s="110" t="n">
        <v>224885.6</v>
      </c>
      <c r="E6" s="106"/>
      <c r="F6" s="21"/>
      <c r="G6" s="107"/>
      <c r="H6" s="83"/>
      <c r="K6" s="90" t="n">
        <v>436</v>
      </c>
      <c r="L6" s="90" t="n">
        <v>224885.6</v>
      </c>
      <c r="O6" s="21"/>
      <c r="P6" s="99"/>
    </row>
    <row r="7" customFormat="false" ht="30" hidden="false" customHeight="true" outlineLevel="0" collapsed="false">
      <c r="B7" s="111" t="n">
        <v>4</v>
      </c>
      <c r="C7" s="112" t="n">
        <v>339</v>
      </c>
      <c r="D7" s="113" t="n">
        <v>95915.7</v>
      </c>
      <c r="E7" s="106"/>
      <c r="F7" s="21"/>
      <c r="G7" s="107"/>
      <c r="H7" s="83"/>
      <c r="K7" s="90" t="n">
        <v>339</v>
      </c>
      <c r="L7" s="90" t="n">
        <v>95915.7</v>
      </c>
    </row>
    <row r="8" customFormat="false" ht="30" hidden="false" customHeight="true" outlineLevel="0" collapsed="false">
      <c r="B8" s="114" t="s">
        <v>3466</v>
      </c>
      <c r="C8" s="115" t="n">
        <f aca="false">SUM(C4:C7)</f>
        <v>916</v>
      </c>
      <c r="D8" s="116" t="n">
        <f aca="false">SUM(D4:D7)</f>
        <v>513169.2</v>
      </c>
      <c r="E8" s="106"/>
      <c r="F8" s="21"/>
      <c r="G8" s="107"/>
      <c r="H8" s="83"/>
    </row>
    <row r="9" s="2" customFormat="true" ht="30" hidden="false" customHeight="true" outlineLevel="0" collapsed="false">
      <c r="B9" s="58"/>
      <c r="C9" s="56"/>
      <c r="D9" s="117"/>
      <c r="E9" s="106"/>
      <c r="F9" s="21"/>
      <c r="G9" s="89"/>
      <c r="H9" s="83"/>
      <c r="I9" s="6"/>
      <c r="J9" s="93"/>
      <c r="K9" s="90"/>
      <c r="L9" s="90"/>
      <c r="M9" s="90"/>
      <c r="N9" s="90"/>
      <c r="O9" s="90"/>
      <c r="P9" s="90"/>
      <c r="Q9" s="90"/>
      <c r="R9" s="118"/>
    </row>
    <row r="10" s="2" customFormat="true" ht="30" hidden="false" customHeight="true" outlineLevel="0" collapsed="false">
      <c r="B10" s="119" t="s">
        <v>3471</v>
      </c>
      <c r="C10" s="90"/>
      <c r="D10" s="3"/>
      <c r="E10" s="3"/>
      <c r="F10" s="21"/>
      <c r="G10" s="92"/>
      <c r="H10" s="6"/>
      <c r="I10" s="6"/>
      <c r="J10" s="93"/>
      <c r="K10" s="90"/>
      <c r="L10" s="90"/>
      <c r="M10" s="90"/>
      <c r="N10" s="90"/>
      <c r="O10" s="90"/>
      <c r="P10" s="90"/>
      <c r="Q10" s="90"/>
      <c r="R10" s="118"/>
    </row>
    <row r="11" s="2" customFormat="true" ht="30" hidden="false" customHeight="true" outlineLevel="0" collapsed="false">
      <c r="B11" s="120" t="s">
        <v>3472</v>
      </c>
      <c r="C11" s="101" t="s">
        <v>3469</v>
      </c>
      <c r="D11" s="121" t="s">
        <v>3473</v>
      </c>
      <c r="E11" s="3"/>
      <c r="F11" s="21"/>
      <c r="G11" s="92"/>
      <c r="H11" s="6"/>
      <c r="I11" s="6"/>
      <c r="J11" s="93"/>
      <c r="K11" s="90"/>
      <c r="L11" s="90"/>
      <c r="M11" s="90"/>
      <c r="N11" s="90"/>
      <c r="O11" s="90"/>
      <c r="P11" s="90"/>
      <c r="Q11" s="90"/>
      <c r="R11" s="118"/>
    </row>
    <row r="12" s="2" customFormat="true" ht="30" hidden="false" customHeight="true" outlineLevel="0" collapsed="false">
      <c r="B12" s="122" t="s">
        <v>3474</v>
      </c>
      <c r="C12" s="123" t="n">
        <v>27</v>
      </c>
      <c r="D12" s="124" t="s">
        <v>3475</v>
      </c>
      <c r="E12" s="3"/>
      <c r="F12" s="21"/>
      <c r="G12" s="92"/>
      <c r="H12" s="6"/>
      <c r="I12" s="6"/>
      <c r="J12" s="93"/>
      <c r="K12" s="90"/>
      <c r="L12" s="90"/>
      <c r="M12" s="90"/>
      <c r="N12" s="90"/>
      <c r="O12" s="90"/>
      <c r="P12" s="90"/>
      <c r="Q12" s="90"/>
      <c r="R12" s="118"/>
    </row>
    <row r="13" s="2" customFormat="true" ht="30" hidden="false" customHeight="true" outlineLevel="0" collapsed="false">
      <c r="B13" s="122"/>
      <c r="C13" s="123"/>
      <c r="D13" s="124"/>
      <c r="E13" s="3"/>
      <c r="F13" s="8"/>
      <c r="G13" s="92"/>
      <c r="H13" s="6"/>
      <c r="I13" s="6"/>
      <c r="J13" s="93"/>
      <c r="K13" s="90"/>
      <c r="L13" s="90"/>
      <c r="M13" s="90"/>
      <c r="N13" s="90"/>
      <c r="O13" s="90"/>
      <c r="P13" s="90"/>
      <c r="Q13" s="90"/>
      <c r="R13" s="118"/>
    </row>
    <row r="14" customFormat="false" ht="30" hidden="false" customHeight="true" outlineLevel="0" collapsed="false">
      <c r="B14" s="90"/>
      <c r="C14" s="90"/>
      <c r="D14" s="125"/>
    </row>
    <row r="15" customFormat="false" ht="30" hidden="false" customHeight="true" outlineLevel="0" collapsed="false">
      <c r="B15" s="119" t="s">
        <v>3476</v>
      </c>
      <c r="C15" s="90"/>
    </row>
    <row r="16" customFormat="false" ht="30" hidden="false" customHeight="true" outlineLevel="0" collapsed="false">
      <c r="B16" s="14" t="s">
        <v>0</v>
      </c>
      <c r="C16" s="15" t="s">
        <v>1</v>
      </c>
      <c r="D16" s="16" t="s">
        <v>2</v>
      </c>
      <c r="E16" s="16" t="s">
        <v>3</v>
      </c>
      <c r="F16" s="126" t="s">
        <v>4</v>
      </c>
      <c r="G16" s="18" t="s">
        <v>5</v>
      </c>
      <c r="H16" s="19" t="s">
        <v>3477</v>
      </c>
    </row>
    <row r="17" customFormat="false" ht="30" hidden="false" customHeight="true" outlineLevel="0" collapsed="false">
      <c r="B17" s="23" t="n">
        <v>861</v>
      </c>
      <c r="C17" s="24" t="s">
        <v>3277</v>
      </c>
      <c r="D17" s="25" t="s">
        <v>3278</v>
      </c>
      <c r="E17" s="25" t="s">
        <v>3279</v>
      </c>
      <c r="F17" s="126" t="n">
        <v>2</v>
      </c>
      <c r="G17" s="27" t="n">
        <v>1620</v>
      </c>
      <c r="H17" s="28" t="n">
        <v>7</v>
      </c>
    </row>
    <row r="19" s="3" customFormat="true" ht="30" hidden="false" customHeight="true" outlineLevel="0" collapsed="false">
      <c r="B19" s="119" t="s">
        <v>3478</v>
      </c>
      <c r="C19" s="91"/>
      <c r="F19" s="8"/>
      <c r="G19" s="92"/>
      <c r="H19" s="6"/>
      <c r="I19" s="6"/>
      <c r="J19" s="93"/>
      <c r="K19" s="90"/>
      <c r="L19" s="90"/>
      <c r="M19" s="90"/>
      <c r="N19" s="90"/>
      <c r="O19" s="90"/>
      <c r="P19" s="90"/>
      <c r="Q19" s="90"/>
      <c r="R19" s="94"/>
    </row>
    <row r="20" s="3" customFormat="true" ht="30" hidden="false" customHeight="true" outlineLevel="0" collapsed="false">
      <c r="B20" s="120" t="s">
        <v>0</v>
      </c>
      <c r="C20" s="101" t="s">
        <v>3469</v>
      </c>
      <c r="D20" s="121" t="s">
        <v>3479</v>
      </c>
      <c r="F20" s="8"/>
      <c r="G20" s="92"/>
      <c r="H20" s="6"/>
      <c r="I20" s="6"/>
      <c r="J20" s="93"/>
      <c r="K20" s="90"/>
      <c r="L20" s="90"/>
      <c r="M20" s="90"/>
      <c r="N20" s="90"/>
      <c r="O20" s="90"/>
      <c r="P20" s="90"/>
      <c r="Q20" s="90"/>
      <c r="R20" s="94"/>
    </row>
    <row r="21" s="3" customFormat="true" ht="30" hidden="false" customHeight="true" outlineLevel="0" collapsed="false">
      <c r="B21" s="114" t="n">
        <v>944</v>
      </c>
      <c r="C21" s="127" t="n">
        <v>916</v>
      </c>
      <c r="D21" s="128" t="s">
        <v>3480</v>
      </c>
      <c r="F21" s="8"/>
      <c r="G21" s="92"/>
      <c r="H21" s="6"/>
      <c r="I21" s="6"/>
      <c r="J21" s="93"/>
      <c r="K21" s="90"/>
      <c r="L21" s="90"/>
      <c r="M21" s="90"/>
      <c r="N21" s="90"/>
      <c r="O21" s="90"/>
      <c r="P21" s="90"/>
      <c r="Q21" s="90"/>
      <c r="R21" s="94"/>
    </row>
  </sheetData>
  <mergeCells count="3">
    <mergeCell ref="B12:B13"/>
    <mergeCell ref="C12:C13"/>
    <mergeCell ref="D12:D13"/>
  </mergeCells>
  <printOptions headings="false" gridLines="false" gridLinesSet="true" horizontalCentered="false" verticalCentered="false"/>
  <pageMargins left="0.590277777777778" right="0.236111111111111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2:49:35Z</dcterms:created>
  <dc:creator/>
  <dc:description/>
  <dc:language>en-US</dc:language>
  <cp:lastModifiedBy/>
  <dcterms:modified xsi:type="dcterms:W3CDTF">2025-08-26T04:56:51Z</dcterms:modified>
  <cp:revision>0</cp:revision>
  <dc:subject/>
  <dc:title/>
</cp:coreProperties>
</file>